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DB" sheetId="1" state="visible" r:id="rId2"/>
    <sheet name="Inhalt" sheetId="2" state="visible" r:id="rId3"/>
    <sheet name="Tab0" sheetId="3" state="visible" r:id="rId4"/>
    <sheet name="Tab01" sheetId="4" state="visible" r:id="rId5"/>
    <sheet name="Tab02" sheetId="5" state="visible" r:id="rId6"/>
    <sheet name="Tab03" sheetId="6" state="visible" r:id="rId7"/>
    <sheet name="Tab04" sheetId="7" state="visible" r:id="rId8"/>
    <sheet name="Tab05" sheetId="8" state="visible" r:id="rId9"/>
    <sheet name="Tab06" sheetId="9" state="visible" r:id="rId10"/>
    <sheet name="Tab07" sheetId="10" state="visible" r:id="rId11"/>
    <sheet name="Tab08" sheetId="11" state="visible" r:id="rId12"/>
    <sheet name="Tab09" sheetId="12" state="visible" r:id="rId13"/>
    <sheet name="Tab10" sheetId="13" state="visible" r:id="rId14"/>
    <sheet name="Tab11" sheetId="14" state="visible" r:id="rId15"/>
    <sheet name="Tab12" sheetId="15" state="visible" r:id="rId16"/>
    <sheet name="Tab13" sheetId="16" state="visible" r:id="rId17"/>
    <sheet name="Tab14" sheetId="17" state="visible" r:id="rId18"/>
    <sheet name="Tab15" sheetId="18" state="visible" r:id="rId19"/>
    <sheet name="Erläuterungen" sheetId="19" state="visible" r:id="rId20"/>
  </sheets>
  <definedNames>
    <definedName function="false" hidden="false" localSheetId="1" name="_xlnm.Print_Area" vbProcedure="false">Inhalt!$A$1:$B$37</definedName>
    <definedName function="false" hidden="false" localSheetId="2" name="_xlnm.Print_Titles" vbProcedure="false">Tab0!$1:$3</definedName>
    <definedName function="false" hidden="false" localSheetId="3" name="_xlnm.Print_Titles" vbProcedure="false">Tab01!$1:$3</definedName>
    <definedName function="false" hidden="false" localSheetId="4" name="_xlnm.Print_Titles" vbProcedure="false">Tab02!$1:$3</definedName>
    <definedName function="false" hidden="false" localSheetId="5" name="_xlnm.Print_Titles" vbProcedure="false">Tab03!$1:$7</definedName>
    <definedName function="false" hidden="false" localSheetId="6" name="_xlnm.Print_Titles" vbProcedure="false">Tab04!$1:$7</definedName>
    <definedName function="false" hidden="false" localSheetId="8" name="_xlnm.Print_Titles" vbProcedure="false">Tab06!$1:$7</definedName>
    <definedName function="false" hidden="false" localSheetId="9" name="_xlnm.Print_Titles" vbProcedure="false">Tab07!$1:$3</definedName>
    <definedName function="false" hidden="false" localSheetId="10" name="_xlnm.Print_Titles" vbProcedure="false">Tab08!$1:$7</definedName>
    <definedName function="false" hidden="false" localSheetId="11" name="_xlnm.Print_Titles" vbProcedure="false">Tab09!$1:$7</definedName>
    <definedName function="false" hidden="false" localSheetId="13" name="_xlnm.Print_Titles" vbProcedure="false">Tab11!$1:$7</definedName>
    <definedName function="false" hidden="false" localSheetId="14" name="_xlnm.Print_Titles" vbProcedure="false">Tab12!$1:$3</definedName>
    <definedName function="false" hidden="false" localSheetId="15" name="_xlnm.Print_Titles" vbProcedure="false">Tab13!$1:$7</definedName>
    <definedName function="false" hidden="false" localSheetId="16" name="_xlnm.Print_Titles" vbProcedure="false">Tab14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365">
  <si>
    <t xml:space="preserve">Personenbezogene</t>
  </si>
  <si>
    <t xml:space="preserve">Auswertung</t>
  </si>
  <si>
    <t xml:space="preserve">zur Struktur der</t>
  </si>
  <si>
    <t xml:space="preserve">Arbeitslosigkeit in </t>
  </si>
  <si>
    <t xml:space="preserve">Österreich</t>
  </si>
  <si>
    <t xml:space="preserve">Arbeitsmarktservice Österreich</t>
  </si>
  <si>
    <t xml:space="preserve">Arbeitsmarktforschung und Berufsinformation</t>
  </si>
  <si>
    <t xml:space="preserve">Tabellenverzeichnis</t>
  </si>
  <si>
    <t xml:space="preserve">Tabelle</t>
  </si>
  <si>
    <t xml:space="preserve">Übersicht über von Arbeitslosigkeit betroffene Personen ...........................................................................</t>
  </si>
  <si>
    <t xml:space="preserve">Tab0</t>
  </si>
  <si>
    <t xml:space="preserve">VON ARBEITSLOSIGKEIT BETROFFENE PERSONEN</t>
  </si>
  <si>
    <t xml:space="preserve">Betroffenheit nach Bundesländern, Alter und Ausbildung ...................................................................</t>
  </si>
  <si>
    <t xml:space="preserve">Tab1</t>
  </si>
  <si>
    <t xml:space="preserve">Betroffenheit nach Nationalität und Bundesländern .........................................................................</t>
  </si>
  <si>
    <t xml:space="preserve">Tab2</t>
  </si>
  <si>
    <t xml:space="preserve">Betroffenheit nach NACE 2008 ..........................................................................................................</t>
  </si>
  <si>
    <t xml:space="preserve">Tab3</t>
  </si>
  <si>
    <t xml:space="preserve">Betroffenheit nach Arbeitsmarktbezirken .........................................................................................</t>
  </si>
  <si>
    <t xml:space="preserve">Tab4</t>
  </si>
  <si>
    <t xml:space="preserve">Betroffenheit nach gesundheitlichen Vermittlungseinschränkungen .........................................................................................</t>
  </si>
  <si>
    <t xml:space="preserve">Tab5</t>
  </si>
  <si>
    <t xml:space="preserve">DURCHSCHNITTL. GESAMTDAUER DER VON ARBEITSLOSIGKEIT BETROFFENEN PERSONEN</t>
  </si>
  <si>
    <t xml:space="preserve">Gesamtdauer nach Bundesländern, Alter und Ausbildung .............................................................</t>
  </si>
  <si>
    <t xml:space="preserve">Tab6</t>
  </si>
  <si>
    <t xml:space="preserve">Gesamtdauer nach Nationalität und Bundesländern ...............................................................................</t>
  </si>
  <si>
    <t xml:space="preserve">Tab7</t>
  </si>
  <si>
    <t xml:space="preserve">Gesamtdauer nach NACE 2008 ..............................................................................................................</t>
  </si>
  <si>
    <t xml:space="preserve">Tab8</t>
  </si>
  <si>
    <t xml:space="preserve">Gesamtdauer nach Arbeitsmarktbezirken ................................................................................................</t>
  </si>
  <si>
    <t xml:space="preserve">Tab9</t>
  </si>
  <si>
    <t xml:space="preserve">Gesamtdauer nach gesundheitlichen Vermittlungseinschränkungen ................................................................................................</t>
  </si>
  <si>
    <t xml:space="preserve">Tab10</t>
  </si>
  <si>
    <t xml:space="preserve">VON LANGZEITARBEITLOSIGKEIT (&gt;365TAGE) BETROFFENE PERSONEN</t>
  </si>
  <si>
    <t xml:space="preserve">LZAL&gt;365 nach Bundesländern, Alter und Ausbildung ........................................................................</t>
  </si>
  <si>
    <t xml:space="preserve">Tab11</t>
  </si>
  <si>
    <t xml:space="preserve">LZAL&gt;365 nach Nationalität und Bundesländern .............................................................................</t>
  </si>
  <si>
    <t xml:space="preserve">Tab12</t>
  </si>
  <si>
    <t xml:space="preserve">LZAL&gt;365 nach NACE 2008 .................................................................................................................</t>
  </si>
  <si>
    <t xml:space="preserve">Tab13</t>
  </si>
  <si>
    <t xml:space="preserve">LZAL&gt;365 nach Arbeitsmarktbezirken .............................................................................................</t>
  </si>
  <si>
    <t xml:space="preserve">Tab14</t>
  </si>
  <si>
    <t xml:space="preserve">LZAL&gt;365 nach gesundheitlichen Vermittlungseinschränkungen ..................................................................................</t>
  </si>
  <si>
    <t xml:space="preserve">Tab15</t>
  </si>
  <si>
    <t xml:space="preserve">Begriffserläuterungen</t>
  </si>
  <si>
    <t xml:space="preserve">Personenbezogene Auswertung 2024</t>
  </si>
  <si>
    <t xml:space="preserve">Übersicht über von Arbeitslosigkeit betroffene Personen</t>
  </si>
  <si>
    <t xml:space="preserve">nach Bundesländern und Geschlecht</t>
  </si>
  <si>
    <t xml:space="preserve">Mehrfacharbeitslosigkeit</t>
  </si>
  <si>
    <t xml:space="preserve">LZAL&gt;365Tage</t>
  </si>
  <si>
    <t xml:space="preserve">Betroffenheit</t>
  </si>
  <si>
    <t xml:space="preserve">Dauer</t>
  </si>
  <si>
    <t xml:space="preserve">Bestand*</t>
  </si>
  <si>
    <t xml:space="preserve">Volumen</t>
  </si>
  <si>
    <t xml:space="preserve">Episoden</t>
  </si>
  <si>
    <t xml:space="preserve">Anzahl</t>
  </si>
  <si>
    <t xml:space="preserve">Anteil</t>
  </si>
  <si>
    <t xml:space="preserve">FRAUEN</t>
  </si>
  <si>
    <t xml:space="preserve">Burgenland</t>
  </si>
  <si>
    <t xml:space="preserve">Kärnten</t>
  </si>
  <si>
    <t xml:space="preserve">Niederösterreich</t>
  </si>
  <si>
    <t xml:space="preserve">Oberösterreich</t>
  </si>
  <si>
    <t xml:space="preserve">Salzburg</t>
  </si>
  <si>
    <t xml:space="preserve">Steiermark</t>
  </si>
  <si>
    <t xml:space="preserve">Tirol</t>
  </si>
  <si>
    <t xml:space="preserve">Vorarlberg</t>
  </si>
  <si>
    <t xml:space="preserve">Wien</t>
  </si>
  <si>
    <t xml:space="preserve">           MÄNNER und altern. Geschl.</t>
  </si>
  <si>
    <t xml:space="preserve">GESAMT</t>
  </si>
  <si>
    <t xml:space="preserve">*) im Nachhinein tagesgenau errechneter Durchschnittsbestand</t>
  </si>
  <si>
    <t xml:space="preserve">Von Arbeitslosigkeit betroffene Personen</t>
  </si>
  <si>
    <t xml:space="preserve">nach Bundesländern, Alter und höchster abgeschlossener Ausbildung</t>
  </si>
  <si>
    <t xml:space="preserve">Frauen</t>
  </si>
  <si>
    <t xml:space="preserve">Männer und altern. Geschl.</t>
  </si>
  <si>
    <t xml:space="preserve">Gesamt</t>
  </si>
  <si>
    <t xml:space="preserve">Veränderung zum Vorjahr</t>
  </si>
  <si>
    <t xml:space="preserve">absolut</t>
  </si>
  <si>
    <t xml:space="preserve">in %</t>
  </si>
  <si>
    <t xml:space="preserve">bis 19 Jahre</t>
  </si>
  <si>
    <t xml:space="preserve">20 bis 24 Jahre</t>
  </si>
  <si>
    <t xml:space="preserve">25 bis 29 Jahre</t>
  </si>
  <si>
    <t xml:space="preserve">30 bis 34 Jahre</t>
  </si>
  <si>
    <t xml:space="preserve">35 bis 39 Jahre</t>
  </si>
  <si>
    <t xml:space="preserve">40 bis 44 Jahre</t>
  </si>
  <si>
    <t xml:space="preserve">45 bis 49 Jahre</t>
  </si>
  <si>
    <t xml:space="preserve">50 bis 54 Jahre</t>
  </si>
  <si>
    <t xml:space="preserve">55 bis 59 Jahre</t>
  </si>
  <si>
    <t xml:space="preserve">60 bis 64 Jahre</t>
  </si>
  <si>
    <t xml:space="preserve">65 Jahre und älter</t>
  </si>
  <si>
    <t xml:space="preserve">Pflichtschulausbildung</t>
  </si>
  <si>
    <t xml:space="preserve">Lehrausbildung</t>
  </si>
  <si>
    <t xml:space="preserve">Mittlere Ausbildung</t>
  </si>
  <si>
    <t xml:space="preserve">Hoehere Ausbildung</t>
  </si>
  <si>
    <t xml:space="preserve">Akademische Ausbildung</t>
  </si>
  <si>
    <t xml:space="preserve">Ungeklärt</t>
  </si>
  <si>
    <t xml:space="preserve">Insgesamt</t>
  </si>
  <si>
    <t xml:space="preserve">nach Nationalität und Bundesländern</t>
  </si>
  <si>
    <t xml:space="preserve">AUSLÄNDER_INNEN</t>
  </si>
  <si>
    <t xml:space="preserve">INLÄNDER_INNEN</t>
  </si>
  <si>
    <t xml:space="preserve">nach NACE 2008</t>
  </si>
  <si>
    <t xml:space="preserve">01 Landwirtschaft, Jagd                                      </t>
  </si>
  <si>
    <t xml:space="preserve">02 Forstwirtschaft                                           </t>
  </si>
  <si>
    <t xml:space="preserve">03 Fischerei u. Aquakultur</t>
  </si>
  <si>
    <t xml:space="preserve">Primärsektor</t>
  </si>
  <si>
    <t xml:space="preserve">05 Kohlenbergbau</t>
  </si>
  <si>
    <t xml:space="preserve">06 Gewinnung von Erdöl und Erdgas</t>
  </si>
  <si>
    <t xml:space="preserve">07 Erzbergbau</t>
  </si>
  <si>
    <t xml:space="preserve">08 Gewinnung von Steinen und Erden, sonstiger Bergbau</t>
  </si>
  <si>
    <t xml:space="preserve">09 Dienstleistungen für den Bergbau</t>
  </si>
  <si>
    <t xml:space="preserve">10 Herstellung von Nahrungs- und Futtermitteln</t>
  </si>
  <si>
    <t xml:space="preserve">11 Getränkeherstellung</t>
  </si>
  <si>
    <t xml:space="preserve">12 Tabakverarbeitung</t>
  </si>
  <si>
    <t xml:space="preserve">13 Herstellung von Textilien</t>
  </si>
  <si>
    <t xml:space="preserve">14 Herstellung von Bekleidung</t>
  </si>
  <si>
    <t xml:space="preserve">15 Herstellung von Leder, Lederwaren und Schuhen</t>
  </si>
  <si>
    <t xml:space="preserve">16 Herstellung von Holz-, Flecht-, Korb- und Korkwaren (ohne Möbel)</t>
  </si>
  <si>
    <t xml:space="preserve">17 Herstellung von Papier, Pappe und Waren daraus</t>
  </si>
  <si>
    <t xml:space="preserve">18 Herstellung von Druckerzeugnissen</t>
  </si>
  <si>
    <t xml:space="preserve">19 Kokerei und Mineralölverarbeitung</t>
  </si>
  <si>
    <t xml:space="preserve">20 Herstellung von chemischen Erzeugnissen</t>
  </si>
  <si>
    <t xml:space="preserve">21 Herstellung von pharmazeutischen Erzeugnissen</t>
  </si>
  <si>
    <t xml:space="preserve">22 Herstellung von Gummi- und Kunststoffwaren</t>
  </si>
  <si>
    <t xml:space="preserve">23 Herstellung von Glas und Glaswaren, Keramik</t>
  </si>
  <si>
    <t xml:space="preserve">24 Metallerzeugung und -bearbeitung</t>
  </si>
  <si>
    <t xml:space="preserve">25 Herstellung von Metallerzeugnissen</t>
  </si>
  <si>
    <t xml:space="preserve">26 Herstellung von Datenverarbeitungs-geräten, elektronischen und optischen Erzeugnissen</t>
  </si>
  <si>
    <t xml:space="preserve">27 Herstellung von elektrischen Ausrüstungen</t>
  </si>
  <si>
    <t xml:space="preserve">28 Maschinenbau</t>
  </si>
  <si>
    <t xml:space="preserve">29 Herstellung von Kraftwagen und Kraftwagenteilen</t>
  </si>
  <si>
    <t xml:space="preserve">30 Sonstiger Fahrzeugbau</t>
  </si>
  <si>
    <t xml:space="preserve">31 Herstellung von Möbeln</t>
  </si>
  <si>
    <t xml:space="preserve">32 Herstellung von sonstigen Waren</t>
  </si>
  <si>
    <t xml:space="preserve">33 Reparatur und Installation von Maschinen und Ausrüstungen</t>
  </si>
  <si>
    <t xml:space="preserve">35 Energieversorgung</t>
  </si>
  <si>
    <t xml:space="preserve">36 Wasserversorgung</t>
  </si>
  <si>
    <t xml:space="preserve">37 Abwasserentsorgung</t>
  </si>
  <si>
    <t xml:space="preserve">38 Sammlung, Behandlung und Beseitigung von Abfällen</t>
  </si>
  <si>
    <t xml:space="preserve">39 Beseitigung von Umweltverschmutzungen</t>
  </si>
  <si>
    <t xml:space="preserve">41 Hochbau</t>
  </si>
  <si>
    <t xml:space="preserve">42 Tiefbau</t>
  </si>
  <si>
    <t xml:space="preserve">43 Vorbereitende Baustellenarbeiten, Bauinstallation</t>
  </si>
  <si>
    <t xml:space="preserve">Produktionssektor</t>
  </si>
  <si>
    <t xml:space="preserve">45 Handel mit Kraftfahrzeugen, Instandhaltung u. Reparatur von KfZ</t>
  </si>
  <si>
    <t xml:space="preserve">46 Großhandel</t>
  </si>
  <si>
    <t xml:space="preserve">47 Einzelhandel</t>
  </si>
  <si>
    <t xml:space="preserve">49 Landverkehr und Transport in Rohrfernleitungen</t>
  </si>
  <si>
    <t xml:space="preserve">50 Schifffahrt</t>
  </si>
  <si>
    <t xml:space="preserve">51 Luftfahrt</t>
  </si>
  <si>
    <t xml:space="preserve">52 Lagerei sowie sonstige Dienstleistungen für den Verkehr</t>
  </si>
  <si>
    <t xml:space="preserve">53 Post-, Kurier- und Expressdienste</t>
  </si>
  <si>
    <t xml:space="preserve">55 Beherbergung</t>
  </si>
  <si>
    <t xml:space="preserve">56 Gastronomie</t>
  </si>
  <si>
    <t xml:space="preserve">58 Verlagswesen</t>
  </si>
  <si>
    <t xml:space="preserve">59 Herstellung, Verleih und Vertrieb von Filmen und Fernsehprogrammen, Kinos, Tonstudios und Verlegen von Musik</t>
  </si>
  <si>
    <t xml:space="preserve">60 Rundfunkveranstalter</t>
  </si>
  <si>
    <t xml:space="preserve">61 Telekommunikation</t>
  </si>
  <si>
    <t xml:space="preserve">62 Erbringung von Dienstleistungen der Informationstechnologie</t>
  </si>
  <si>
    <t xml:space="preserve">63 Informationsdienstleistungen</t>
  </si>
  <si>
    <t xml:space="preserve">64 Erbringung von Finanzdienstleistungen</t>
  </si>
  <si>
    <t xml:space="preserve">65 Versicherungen</t>
  </si>
  <si>
    <t xml:space="preserve">66 Finanz- und Versicherungsdienstleistungen</t>
  </si>
  <si>
    <t xml:space="preserve">68 Grundstücks- und Wohnungswesen</t>
  </si>
  <si>
    <t xml:space="preserve">69 Rechts- und Steuerberatung, Wirtschaftsprüfung</t>
  </si>
  <si>
    <t xml:space="preserve">70 Verwaltung und Führung von Unternehmen und Betrieben, Unternehmensberatung</t>
  </si>
  <si>
    <t xml:space="preserve">71 Architektur- und Ingenieurbüros, technische, physikalische und chemische Untersuchung</t>
  </si>
  <si>
    <t xml:space="preserve">72 Forschung und Entwicklung</t>
  </si>
  <si>
    <t xml:space="preserve">73 Werbung und Marktforschung</t>
  </si>
  <si>
    <t xml:space="preserve">74 Sonstige freiberufliche, wissenschaftliche und technische Tätigkeiten</t>
  </si>
  <si>
    <t xml:space="preserve">75 Veterinärwesen</t>
  </si>
  <si>
    <t xml:space="preserve">77 Vermietung von beweglichen Sachen</t>
  </si>
  <si>
    <t xml:space="preserve">78 Vermittlung und Überlassung von Arbeitskräften</t>
  </si>
  <si>
    <t xml:space="preserve">79 Reisebüros, Reiseveranstalter</t>
  </si>
  <si>
    <t xml:space="preserve">80 Wach- und Sicherheitsdienste sowie Detekteien</t>
  </si>
  <si>
    <t xml:space="preserve">81 Gebäudebetreuung, Garten- und Landschaftsbau</t>
  </si>
  <si>
    <t xml:space="preserve">82 Erbringung von wirtschaftlichen Dienstleistungen</t>
  </si>
  <si>
    <t xml:space="preserve">84 Öffentliche Verwaltung, Verteidigung, Sozialversicherung</t>
  </si>
  <si>
    <t xml:space="preserve">85 Erziehung und Unterricht</t>
  </si>
  <si>
    <t xml:space="preserve">86 Gesundheitswesen</t>
  </si>
  <si>
    <t xml:space="preserve">87 Heime</t>
  </si>
  <si>
    <t xml:space="preserve">88 Sozialwesen</t>
  </si>
  <si>
    <t xml:space="preserve">90 Kreative, künstlerische und unterhaltende Tätigkeiten</t>
  </si>
  <si>
    <t xml:space="preserve">91 Bibliotheken, Archive, Museen, botanische und zoologische Gärten</t>
  </si>
  <si>
    <t xml:space="preserve">92 Spiel-, Wett- und Lotteriewesen</t>
  </si>
  <si>
    <t xml:space="preserve">93 Dienstleistungen des Sports, der Unterhaltung und der Erholung</t>
  </si>
  <si>
    <t xml:space="preserve">94 Interessenvertretungen sowie kirchliche und sonstige religiöse Vereinigungen</t>
  </si>
  <si>
    <t xml:space="preserve">95 Reparatur von Datenverarbeitungsgeräten und Gebrauchsgütern</t>
  </si>
  <si>
    <t xml:space="preserve">96 sonstige überwiegend persönliche Dienstleistungen</t>
  </si>
  <si>
    <t xml:space="preserve">97 Private Haushalte mit Hauspersonal</t>
  </si>
  <si>
    <t xml:space="preserve">98 private Haushalte</t>
  </si>
  <si>
    <t xml:space="preserve">99 Exterritoriale Organisationen und Körperschaften</t>
  </si>
  <si>
    <t xml:space="preserve">Dienstleistungssektor</t>
  </si>
  <si>
    <t xml:space="preserve">Wirtschaftsabteilungen ges.</t>
  </si>
  <si>
    <t xml:space="preserve">Sonstige</t>
  </si>
  <si>
    <t xml:space="preserve">nach Arbeitsmarktbezirken</t>
  </si>
  <si>
    <t xml:space="preserve">101  Eisenstadt                                              </t>
  </si>
  <si>
    <t xml:space="preserve">102  Mattersburg                                             </t>
  </si>
  <si>
    <t xml:space="preserve">103  Neusiedl am See                                         </t>
  </si>
  <si>
    <t xml:space="preserve">104  Oberpullendorf                                          </t>
  </si>
  <si>
    <t xml:space="preserve">105  Oberwart</t>
  </si>
  <si>
    <t xml:space="preserve">106  Stegersbach *)                                 </t>
  </si>
  <si>
    <t xml:space="preserve">-</t>
  </si>
  <si>
    <t xml:space="preserve">107  Jennersdorf *)                                        </t>
  </si>
  <si>
    <t xml:space="preserve">108  Stegersbach/Jennersdorf *)          </t>
  </si>
  <si>
    <t xml:space="preserve">201  Feldkirchen                                             </t>
  </si>
  <si>
    <t xml:space="preserve">202  Hermagor                                                </t>
  </si>
  <si>
    <t xml:space="preserve">203  Klagenfurt                                              </t>
  </si>
  <si>
    <t xml:space="preserve">204  Spittal/Drau                                            </t>
  </si>
  <si>
    <t xml:space="preserve">205  St.Veit/Glan                                            </t>
  </si>
  <si>
    <t xml:space="preserve">206  Villach                                                 </t>
  </si>
  <si>
    <t xml:space="preserve">207  Völkermarkt                                             </t>
  </si>
  <si>
    <t xml:space="preserve">208  Wolfsberg                                               </t>
  </si>
  <si>
    <t xml:space="preserve">301  Amstetten                                               </t>
  </si>
  <si>
    <t xml:space="preserve">304  Baden                                      </t>
  </si>
  <si>
    <t xml:space="preserve">306  Bruck/Leitha                                            </t>
  </si>
  <si>
    <t xml:space="preserve">308  Gänserndorf                                             </t>
  </si>
  <si>
    <t xml:space="preserve">311  Gmünd                                                   </t>
  </si>
  <si>
    <t xml:space="preserve">312  Hollabrunn                                              </t>
  </si>
  <si>
    <t xml:space="preserve">313  Horn                                                    </t>
  </si>
  <si>
    <t xml:space="preserve">314  Korneuburg                                              </t>
  </si>
  <si>
    <t xml:space="preserve">315  Krems                                                   </t>
  </si>
  <si>
    <t xml:space="preserve">316  Lilienfeld                                              </t>
  </si>
  <si>
    <t xml:space="preserve">317  Melk                                                    </t>
  </si>
  <si>
    <t xml:space="preserve">319  Mistelbach                                              </t>
  </si>
  <si>
    <t xml:space="preserve">321  Mödling                                                 </t>
  </si>
  <si>
    <t xml:space="preserve">323  Neunkirchen                                             </t>
  </si>
  <si>
    <t xml:space="preserve">326  St.Pölten                                               </t>
  </si>
  <si>
    <t xml:space="preserve">328  Scheibbs                                                </t>
  </si>
  <si>
    <t xml:space="preserve">329  Schwechat                                               </t>
  </si>
  <si>
    <t xml:space="preserve">331  Tulln                                                   </t>
  </si>
  <si>
    <t xml:space="preserve">332  Waidhofen/Thaya                                         </t>
  </si>
  <si>
    <t xml:space="preserve">333  Waidhofen/Ybbs                                          </t>
  </si>
  <si>
    <t xml:space="preserve">334  Wiener Neustadt                                         </t>
  </si>
  <si>
    <t xml:space="preserve">335  Zwettl                                                  </t>
  </si>
  <si>
    <t xml:space="preserve">401  Braunau                                                 </t>
  </si>
  <si>
    <t xml:space="preserve">402  Eferding                                                </t>
  </si>
  <si>
    <t xml:space="preserve">403  Freistadt                                               </t>
  </si>
  <si>
    <t xml:space="preserve">404  Gmunden                                                 </t>
  </si>
  <si>
    <t xml:space="preserve">406  Grieskirchen                                            </t>
  </si>
  <si>
    <t xml:space="preserve">407  Kirchdorf/Krems                                         </t>
  </si>
  <si>
    <t xml:space="preserve">409  Linz                                                    </t>
  </si>
  <si>
    <t xml:space="preserve">411  Perg                                                    </t>
  </si>
  <si>
    <t xml:space="preserve">412  Ried                                                    </t>
  </si>
  <si>
    <t xml:space="preserve">413  Rohrbach                                                </t>
  </si>
  <si>
    <t xml:space="preserve">414  Schärding                                               </t>
  </si>
  <si>
    <t xml:space="preserve">415  Steyr                                                   </t>
  </si>
  <si>
    <t xml:space="preserve">418  Vöcklabruck                                             </t>
  </si>
  <si>
    <t xml:space="preserve">419  Wels                                                    </t>
  </si>
  <si>
    <t xml:space="preserve">421  Traun                                                   </t>
  </si>
  <si>
    <t xml:space="preserve">501  Bischofshofen                                           </t>
  </si>
  <si>
    <t xml:space="preserve">503  Hallein                                                 </t>
  </si>
  <si>
    <t xml:space="preserve">505  Tamsweg                                                 </t>
  </si>
  <si>
    <t xml:space="preserve">506  Zell am See                                             </t>
  </si>
  <si>
    <t xml:space="preserve">510-Salzburg-Stadt</t>
  </si>
  <si>
    <t xml:space="preserve">511-Salzburg-Umgebung</t>
  </si>
  <si>
    <t xml:space="preserve">601  Bruck/Mur                                               </t>
  </si>
  <si>
    <t xml:space="preserve">603  Deutschlandsberg                                        </t>
  </si>
  <si>
    <t xml:space="preserve">604  Feldbach                                                </t>
  </si>
  <si>
    <t xml:space="preserve">606  Gleisdorf                                               </t>
  </si>
  <si>
    <t xml:space="preserve">607  Graz                                                    </t>
  </si>
  <si>
    <t xml:space="preserve">609  Hartberg                                                </t>
  </si>
  <si>
    <t xml:space="preserve">610  Judenburg                        </t>
  </si>
  <si>
    <t xml:space="preserve">611  Murau                                                   </t>
  </si>
  <si>
    <t xml:space="preserve">614  Leibnitz                                                </t>
  </si>
  <si>
    <t xml:space="preserve">616  Leoben                                                  </t>
  </si>
  <si>
    <t xml:space="preserve">618  Liezen                                                  </t>
  </si>
  <si>
    <t xml:space="preserve">621  Mürzzuschlag                                            </t>
  </si>
  <si>
    <t xml:space="preserve">622  Voitsberg                                               </t>
  </si>
  <si>
    <t xml:space="preserve">623  Weiz                                                    </t>
  </si>
  <si>
    <t xml:space="preserve">701  Imst                                                    </t>
  </si>
  <si>
    <t xml:space="preserve">702  Innsbruck                                               </t>
  </si>
  <si>
    <t xml:space="preserve">704  Kitzbühel                                               </t>
  </si>
  <si>
    <t xml:space="preserve">705  Kufstein                                                </t>
  </si>
  <si>
    <t xml:space="preserve">706  Landeck                                                 </t>
  </si>
  <si>
    <t xml:space="preserve">707  Lienz                                                   </t>
  </si>
  <si>
    <t xml:space="preserve">708  Reutte                                                  </t>
  </si>
  <si>
    <t xml:space="preserve">709  Schwaz                                                  </t>
  </si>
  <si>
    <t xml:space="preserve">801  Bludenz                                                 </t>
  </si>
  <si>
    <t xml:space="preserve">802  Bregenz                                                 </t>
  </si>
  <si>
    <t xml:space="preserve">804  Dornbirn                                                </t>
  </si>
  <si>
    <t xml:space="preserve">805  Feldkirch                                               </t>
  </si>
  <si>
    <t xml:space="preserve">958  Wien Johnstraße</t>
  </si>
  <si>
    <t xml:space="preserve">959  Wien Hauffgasse</t>
  </si>
  <si>
    <t xml:space="preserve">960  Wien Esteplatz  </t>
  </si>
  <si>
    <t xml:space="preserve">962  Wien Redergasse</t>
  </si>
  <si>
    <t xml:space="preserve">963  Wien Währinger Gürtel                                   </t>
  </si>
  <si>
    <t xml:space="preserve">964  Wien Favoritenstraße                                   </t>
  </si>
  <si>
    <t xml:space="preserve">965  Wien Schönbrunner Straße                                </t>
  </si>
  <si>
    <t xml:space="preserve">966  Wien Hietzinger Kai              </t>
  </si>
  <si>
    <t xml:space="preserve">967  Wien Huttengasse                                        </t>
  </si>
  <si>
    <t xml:space="preserve">968  Wien Schloßhofer Straße                                 </t>
  </si>
  <si>
    <t xml:space="preserve">969  Wien Wagramer Straße                              </t>
  </si>
  <si>
    <t xml:space="preserve">974  Wien Austria Campus</t>
  </si>
  <si>
    <t xml:space="preserve">975  Wien Jäger Straße</t>
  </si>
  <si>
    <t xml:space="preserve">976  Wien Jugendliche I</t>
  </si>
  <si>
    <t xml:space="preserve">977  Wien Jugendliche II</t>
  </si>
  <si>
    <t xml:space="preserve"> *) aufgrund einer Umstrukturierung in 2024 wird von einer Darstellung der Veränderungswerte abgesehen</t>
  </si>
  <si>
    <t xml:space="preserve">mit/ohne gesundheitlichen Vermittlungseinschränkungen</t>
  </si>
  <si>
    <r>
      <rPr>
        <sz val="10"/>
        <rFont val="Arial"/>
        <family val="2"/>
      </rPr>
      <t xml:space="preserve"> Begünstigte Personen nach </t>
    </r>
    <r>
      <rPr>
        <sz val="9"/>
        <rFont val="Arial"/>
        <family val="2"/>
      </rPr>
      <t xml:space="preserve">BeinstG u./o. OFG</t>
    </r>
  </si>
  <si>
    <t xml:space="preserve"> Begünstigte Personen nach LBehG</t>
  </si>
  <si>
    <t xml:space="preserve"> Beides (I u. L)</t>
  </si>
  <si>
    <t xml:space="preserve"> Personen mit Behindertenpass</t>
  </si>
  <si>
    <t xml:space="preserve">behinderte Personen</t>
  </si>
  <si>
    <t xml:space="preserve"> Personen mit sonstigen gesundheitlichen Vermittlungseinschränkungen</t>
  </si>
  <si>
    <t xml:space="preserve">alle Personen mit gesundheitlichen Vermittlungseinschränkungen</t>
  </si>
  <si>
    <t xml:space="preserve">Personen ohne gesundheitlichen Vermittlungseinschränkungen</t>
  </si>
  <si>
    <t xml:space="preserve">Durchschnittliche Gesamtdauer der von Arbeitslosigkeit betroffenen Personen</t>
  </si>
  <si>
    <t xml:space="preserve">/0</t>
  </si>
  <si>
    <t xml:space="preserve">106  Stegersbach *)                </t>
  </si>
  <si>
    <t xml:space="preserve">107  Jennersdorf *)        </t>
  </si>
  <si>
    <t xml:space="preserve">108  Stegersbach/Jennersdorf *)             </t>
  </si>
  <si>
    <t xml:space="preserve">304  Baden                                     </t>
  </si>
  <si>
    <t xml:space="preserve">421 Traun                                       </t>
  </si>
  <si>
    <t xml:space="preserve">610  Judenburg                                </t>
  </si>
  <si>
    <t xml:space="preserve">960  Wien Esteplatz                                          </t>
  </si>
  <si>
    <t xml:space="preserve">962  Wien Redergasse                                         </t>
  </si>
  <si>
    <t xml:space="preserve">966  Wien Hietzinger Kai                                     </t>
  </si>
  <si>
    <t xml:space="preserve">969  Wien Wagramer Straße                                   </t>
  </si>
  <si>
    <t xml:space="preserve">Von Langzeitarbeitslosigkeit (&gt;365Tage) betroffene Personen</t>
  </si>
  <si>
    <t xml:space="preserve">LZAL&gt;365</t>
  </si>
  <si>
    <t xml:space="preserve">45 Handel mit Kraftfahrzeugen, Instandhaltung und Reparatur von KfZ</t>
  </si>
  <si>
    <t xml:space="preserve">95 Reparatur von Datenverarbeitungs-geräten und Gebrauchsgütern</t>
  </si>
  <si>
    <t xml:space="preserve">106  Stegersbach *)</t>
  </si>
  <si>
    <t xml:space="preserve">107  Jennersdorf *)</t>
  </si>
  <si>
    <t xml:space="preserve">108  Stegersbach/Jennersdorf *)</t>
  </si>
  <si>
    <t xml:space="preserve">304  Baden                                          </t>
  </si>
  <si>
    <t xml:space="preserve">610  Judenburg                          </t>
  </si>
  <si>
    <t xml:space="preserve">969  Wien Wagramer Straße                            </t>
  </si>
  <si>
    <t xml:space="preserve">Betroffene arbeitlose Personen</t>
  </si>
  <si>
    <t xml:space="preserve">Betroffene arbeitlose Personen (kurz: Betroffene) sind alle Personen, die im Untersuchungszeitraum mindestens </t>
  </si>
  <si>
    <t xml:space="preserve">einen Tag arbeitslos vorgemerkt waren.</t>
  </si>
  <si>
    <t xml:space="preserve">Arbeitslosigkeitsepisode</t>
  </si>
  <si>
    <t xml:space="preserve">Eine Arbeitslosigkeitsepisode ist im allgemeinen durch eine Vormerkperiode - entweder nur durch das Anfangsdatum </t>
  </si>
  <si>
    <t xml:space="preserve">(aufrechte Episode) oder durch Anfangs- und Endedatum (abgeschlossene Episode) einer vorgemerkten Arbeitslosigkeit -   </t>
  </si>
  <si>
    <t xml:space="preserve">definiert. Zwischen jeweils zwei aufeinanderfolgenden Vormerkperioden einer Person muß allerdings eine Unterbrechung </t>
  </si>
  <si>
    <t xml:space="preserve">vorgemerkter Arbeitslosigkeit von mindestens 28 Tagen vorliegen. Andernfalls werden aufeinanderfolgende Vormerk-</t>
  </si>
  <si>
    <t xml:space="preserve">perioden als eine ununterbrochene Arbeitslosigkeitsepisode behandelt.</t>
  </si>
  <si>
    <t xml:space="preserve">Die Anzahl der Episoden der von Arbeitslosigkeit betroffenen Personen ist die Summe der zumindest teilweise im</t>
  </si>
  <si>
    <t xml:space="preserve">Untersuchungszeitraum liegenden Arbeitslosigkeitsepisoden. </t>
  </si>
  <si>
    <t xml:space="preserve">Gesamtdauer</t>
  </si>
  <si>
    <t xml:space="preserve">Die Gesamtdauer der Arbeitslosigkeit ist die Summe der Tage im Untersuchungszeitraum, die eine Person in vorge-</t>
  </si>
  <si>
    <t xml:space="preserve">merkterArbeitslosigkeit zugebracht hat. Die Länge des Untersuchungszeitraums ist zugleich die maximale (kumulierte)</t>
  </si>
  <si>
    <t xml:space="preserve">Dauer, die ein Betroffener in Arbeitslosigkeit verbringen kann. </t>
  </si>
  <si>
    <t xml:space="preserve">Das Volumen der Arbeitslosigkeit ist die Summe der kumulierten Dauern der Arbeitslosigkeit im Untersuchungszeitraum </t>
  </si>
  <si>
    <t xml:space="preserve">in Tagen (Arbeitslosentage im Untersuchungszeitraum). </t>
  </si>
  <si>
    <t xml:space="preserve"> </t>
  </si>
  <si>
    <t xml:space="preserve">Jahresdurchschnittsbestand</t>
  </si>
  <si>
    <t xml:space="preserve">Der Jahresdurchschnittsbestand ist ein normiertes Maß des Volumens der Arbeitslosigkeit. Für einzelne Kalenderjahre </t>
  </si>
  <si>
    <t xml:space="preserve">lautet die Berechnung: Jahresdurchschnittsbestand=Volumen/365(366). </t>
  </si>
  <si>
    <t xml:space="preserve">Langzeitarbeitslose</t>
  </si>
  <si>
    <t xml:space="preserve">Als "Langzeitarbeitslose" werden jene Personen bezeichnet, die eine Arbeitslosigkeitsepisode von mehr als</t>
  </si>
  <si>
    <t xml:space="preserve">180 bzw. 365 Tagen Länge aufweisen.</t>
  </si>
  <si>
    <t xml:space="preserve">Personen mit Vermittlungseinschränkungen</t>
  </si>
  <si>
    <t xml:space="preserve">Diese Kategorie umfasst die Codes </t>
  </si>
  <si>
    <r>
      <rPr>
        <sz val="10"/>
        <color rgb="FF003366"/>
        <rFont val="Arial"/>
        <family val="2"/>
      </rPr>
      <t xml:space="preserve">· </t>
    </r>
    <r>
      <rPr>
        <sz val="10"/>
        <rFont val="Arial"/>
        <family val="2"/>
      </rPr>
      <t xml:space="preserve">I - begünstigte Invaliden nach dem Behinderteneinstellungsgesetz (BeinstG) oder Opferfürsorgesetz (OFG)</t>
    </r>
  </si>
  <si>
    <t xml:space="preserve">· L - behindert nach dem jeweiligen Landesbehindertengesetz (LBehG)</t>
  </si>
  <si>
    <t xml:space="preserve">· B - (beide) Behinderung sowohl nach dem Landesbehindertengesetz (Landeschancengesetz), als auch</t>
  </si>
  <si>
    <t xml:space="preserve">       nach dem Behinderteneinstellungsgesetz (I+L=B)</t>
  </si>
  <si>
    <t xml:space="preserve">· P - Behindertenpass</t>
  </si>
  <si>
    <r>
      <rPr>
        <sz val="10"/>
        <rFont val="Arial"/>
        <family val="2"/>
      </rPr>
      <t xml:space="preserve">·</t>
    </r>
    <r>
      <rPr>
        <sz val="10"/>
        <rFont val="Times New Roman"/>
        <family val="1"/>
      </rPr>
      <t xml:space="preserve"> </t>
    </r>
    <r>
      <rPr>
        <sz val="10"/>
        <rFont val="Arial"/>
        <family val="2"/>
      </rPr>
      <t xml:space="preserve">behindert für das AMS </t>
    </r>
  </si>
  <si>
    <t xml:space="preserve">Zum Personenkreis der vom AMS erfassten behinderten Personen zählen Menschen mit einer Beeinträchtigung </t>
  </si>
  <si>
    <t xml:space="preserve">der physischen, psychischen, geistigen oder Sinnesfunktionen (unabhängig vom Grad ihrer Behinderung), die durch ein</t>
  </si>
  <si>
    <t xml:space="preserve">ärztliches Gutachten belegt ist, und die aufgrund dieser Einschränkung Schwierigkeiten bei der Vermittlung oder nur </t>
  </si>
  <si>
    <t xml:space="preserve">ein eingeschränktes Spektrum an Berufsmöglichkeiten haben.</t>
  </si>
  <si>
    <t xml:space="preserve">Der Personenkreis der vom AMS erfassten behinderten Personen zählt jedoch nicht als behindert</t>
  </si>
  <si>
    <t xml:space="preserve">im Sinne von Landes- oder Bundesgesetze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&quot;7-11&quot;"/>
    <numFmt numFmtId="167" formatCode="#,##0"/>
    <numFmt numFmtId="168" formatCode="0.0%"/>
    <numFmt numFmtId="169" formatCode="0.00"/>
    <numFmt numFmtId="170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MS"/>
      <family val="2"/>
    </font>
    <font>
      <b val="true"/>
      <sz val="2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sz val="9.5"/>
      <name val="Arial"/>
      <family val="2"/>
    </font>
    <font>
      <b val="true"/>
      <sz val="9"/>
      <name val="Arial"/>
      <family val="2"/>
    </font>
    <font>
      <b val="true"/>
      <i val="true"/>
      <sz val="12"/>
      <name val="Arial"/>
      <family val="2"/>
    </font>
    <font>
      <sz val="10"/>
      <color rgb="FF003366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2</xdr:row>
      <xdr:rowOff>9360</xdr:rowOff>
    </xdr:from>
    <xdr:to>
      <xdr:col>5</xdr:col>
      <xdr:colOff>181440</xdr:colOff>
      <xdr:row>46</xdr:row>
      <xdr:rowOff>28440</xdr:rowOff>
    </xdr:to>
    <xdr:pic>
      <xdr:nvPicPr>
        <xdr:cNvPr id="0" name="Picture 5" descr="logo_kl"/>
        <xdr:cNvPicPr/>
      </xdr:nvPicPr>
      <xdr:blipFill>
        <a:blip r:embed="rId1"/>
        <a:stretch/>
      </xdr:blipFill>
      <xdr:spPr>
        <a:xfrm>
          <a:off x="2010960" y="8010360"/>
          <a:ext cx="18414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0520</xdr:colOff>
      <xdr:row>2</xdr:row>
      <xdr:rowOff>38160</xdr:rowOff>
    </xdr:to>
    <xdr:pic>
      <xdr:nvPicPr>
        <xdr:cNvPr id="9" name="Picture 7" descr="logo_kl"/>
        <xdr:cNvPicPr/>
      </xdr:nvPicPr>
      <xdr:blipFill>
        <a:blip r:embed="rId1"/>
        <a:stretch/>
      </xdr:blipFill>
      <xdr:spPr>
        <a:xfrm>
          <a:off x="0" y="0"/>
          <a:ext cx="12805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0160</xdr:colOff>
      <xdr:row>2</xdr:row>
      <xdr:rowOff>38160</xdr:rowOff>
    </xdr:to>
    <xdr:pic>
      <xdr:nvPicPr>
        <xdr:cNvPr id="10" name="Picture 9" descr="logo_kl"/>
        <xdr:cNvPicPr/>
      </xdr:nvPicPr>
      <xdr:blipFill>
        <a:blip r:embed="rId1"/>
        <a:stretch/>
      </xdr:blipFill>
      <xdr:spPr>
        <a:xfrm>
          <a:off x="0" y="0"/>
          <a:ext cx="12801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1240</xdr:colOff>
      <xdr:row>2</xdr:row>
      <xdr:rowOff>38160</xdr:rowOff>
    </xdr:to>
    <xdr:pic>
      <xdr:nvPicPr>
        <xdr:cNvPr id="11" name="Picture 3" descr="logo_kl"/>
        <xdr:cNvPicPr/>
      </xdr:nvPicPr>
      <xdr:blipFill>
        <a:blip r:embed="rId1"/>
        <a:stretch/>
      </xdr:blipFill>
      <xdr:spPr>
        <a:xfrm>
          <a:off x="0" y="0"/>
          <a:ext cx="12812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81240</xdr:colOff>
      <xdr:row>2</xdr:row>
      <xdr:rowOff>38160</xdr:rowOff>
    </xdr:to>
    <xdr:pic>
      <xdr:nvPicPr>
        <xdr:cNvPr id="12" name="Picture 9" descr="logo_kl"/>
        <xdr:cNvPicPr/>
      </xdr:nvPicPr>
      <xdr:blipFill>
        <a:blip r:embed="rId2"/>
        <a:stretch/>
      </xdr:blipFill>
      <xdr:spPr>
        <a:xfrm>
          <a:off x="0" y="0"/>
          <a:ext cx="12812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0880</xdr:colOff>
      <xdr:row>2</xdr:row>
      <xdr:rowOff>38160</xdr:rowOff>
    </xdr:to>
    <xdr:pic>
      <xdr:nvPicPr>
        <xdr:cNvPr id="13" name="Picture 3" descr="logo_kl"/>
        <xdr:cNvPicPr/>
      </xdr:nvPicPr>
      <xdr:blipFill>
        <a:blip r:embed="rId1"/>
        <a:stretch/>
      </xdr:blipFill>
      <xdr:spPr>
        <a:xfrm>
          <a:off x="0" y="0"/>
          <a:ext cx="1280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14" name="Picture 3" descr="logo_kl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0520</xdr:colOff>
      <xdr:row>2</xdr:row>
      <xdr:rowOff>38160</xdr:rowOff>
    </xdr:to>
    <xdr:pic>
      <xdr:nvPicPr>
        <xdr:cNvPr id="15" name="Picture 7" descr="logo_kl"/>
        <xdr:cNvPicPr/>
      </xdr:nvPicPr>
      <xdr:blipFill>
        <a:blip r:embed="rId1"/>
        <a:stretch/>
      </xdr:blipFill>
      <xdr:spPr>
        <a:xfrm>
          <a:off x="0" y="0"/>
          <a:ext cx="12805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0160</xdr:colOff>
      <xdr:row>2</xdr:row>
      <xdr:rowOff>38160</xdr:rowOff>
    </xdr:to>
    <xdr:pic>
      <xdr:nvPicPr>
        <xdr:cNvPr id="16" name="Picture 9" descr="logo_kl"/>
        <xdr:cNvPicPr/>
      </xdr:nvPicPr>
      <xdr:blipFill>
        <a:blip r:embed="rId1"/>
        <a:stretch/>
      </xdr:blipFill>
      <xdr:spPr>
        <a:xfrm>
          <a:off x="0" y="0"/>
          <a:ext cx="12801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1240</xdr:colOff>
      <xdr:row>2</xdr:row>
      <xdr:rowOff>38160</xdr:rowOff>
    </xdr:to>
    <xdr:pic>
      <xdr:nvPicPr>
        <xdr:cNvPr id="17" name="Picture 3" descr="logo_kl"/>
        <xdr:cNvPicPr/>
      </xdr:nvPicPr>
      <xdr:blipFill>
        <a:blip r:embed="rId1"/>
        <a:stretch/>
      </xdr:blipFill>
      <xdr:spPr>
        <a:xfrm>
          <a:off x="0" y="0"/>
          <a:ext cx="12812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81240</xdr:colOff>
      <xdr:row>2</xdr:row>
      <xdr:rowOff>38160</xdr:rowOff>
    </xdr:to>
    <xdr:pic>
      <xdr:nvPicPr>
        <xdr:cNvPr id="18" name="Picture 9" descr="logo_kl"/>
        <xdr:cNvPicPr/>
      </xdr:nvPicPr>
      <xdr:blipFill>
        <a:blip r:embed="rId2"/>
        <a:stretch/>
      </xdr:blipFill>
      <xdr:spPr>
        <a:xfrm>
          <a:off x="0" y="0"/>
          <a:ext cx="12812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81240</xdr:colOff>
      <xdr:row>2</xdr:row>
      <xdr:rowOff>38160</xdr:rowOff>
    </xdr:to>
    <xdr:pic>
      <xdr:nvPicPr>
        <xdr:cNvPr id="19" name="Picture 9" descr="logo_kl"/>
        <xdr:cNvPicPr/>
      </xdr:nvPicPr>
      <xdr:blipFill>
        <a:blip r:embed="rId3"/>
        <a:stretch/>
      </xdr:blipFill>
      <xdr:spPr>
        <a:xfrm>
          <a:off x="0" y="0"/>
          <a:ext cx="12812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59640</xdr:colOff>
      <xdr:row>2</xdr:row>
      <xdr:rowOff>38160</xdr:rowOff>
    </xdr:to>
    <xdr:pic>
      <xdr:nvPicPr>
        <xdr:cNvPr id="1" name="Picture 5" descr="logo_kl"/>
        <xdr:cNvPicPr/>
      </xdr:nvPicPr>
      <xdr:blipFill>
        <a:blip r:embed="rId1"/>
        <a:stretch/>
      </xdr:blipFill>
      <xdr:spPr>
        <a:xfrm>
          <a:off x="0" y="0"/>
          <a:ext cx="12596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0880</xdr:colOff>
      <xdr:row>2</xdr:row>
      <xdr:rowOff>38160</xdr:rowOff>
    </xdr:to>
    <xdr:pic>
      <xdr:nvPicPr>
        <xdr:cNvPr id="2" name="Picture 3" descr="logo_kl"/>
        <xdr:cNvPicPr/>
      </xdr:nvPicPr>
      <xdr:blipFill>
        <a:blip r:embed="rId1"/>
        <a:stretch/>
      </xdr:blipFill>
      <xdr:spPr>
        <a:xfrm>
          <a:off x="0" y="0"/>
          <a:ext cx="1280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3" name="Picture 3" descr="logo_kl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0520</xdr:colOff>
      <xdr:row>2</xdr:row>
      <xdr:rowOff>38160</xdr:rowOff>
    </xdr:to>
    <xdr:pic>
      <xdr:nvPicPr>
        <xdr:cNvPr id="4" name="Picture 7" descr="logo_kl"/>
        <xdr:cNvPicPr/>
      </xdr:nvPicPr>
      <xdr:blipFill>
        <a:blip r:embed="rId1"/>
        <a:stretch/>
      </xdr:blipFill>
      <xdr:spPr>
        <a:xfrm>
          <a:off x="0" y="0"/>
          <a:ext cx="12805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0160</xdr:colOff>
      <xdr:row>2</xdr:row>
      <xdr:rowOff>38160</xdr:rowOff>
    </xdr:to>
    <xdr:pic>
      <xdr:nvPicPr>
        <xdr:cNvPr id="5" name="Picture 9" descr="logo_kl"/>
        <xdr:cNvPicPr/>
      </xdr:nvPicPr>
      <xdr:blipFill>
        <a:blip r:embed="rId1"/>
        <a:stretch/>
      </xdr:blipFill>
      <xdr:spPr>
        <a:xfrm>
          <a:off x="0" y="0"/>
          <a:ext cx="12801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1240</xdr:colOff>
      <xdr:row>2</xdr:row>
      <xdr:rowOff>38160</xdr:rowOff>
    </xdr:to>
    <xdr:pic>
      <xdr:nvPicPr>
        <xdr:cNvPr id="6" name="Picture 3" descr="logo_kl"/>
        <xdr:cNvPicPr/>
      </xdr:nvPicPr>
      <xdr:blipFill>
        <a:blip r:embed="rId1"/>
        <a:stretch/>
      </xdr:blipFill>
      <xdr:spPr>
        <a:xfrm>
          <a:off x="0" y="0"/>
          <a:ext cx="12812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7" name="Picture 5" descr="logo_kl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8" name="Picture 3" descr="logo_kl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0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4" min="2" style="1" width="11.42"/>
    <col collapsed="false" customWidth="true" hidden="false" outlineLevel="0" max="5" min="5" style="1" width="12.14"/>
    <col collapsed="false" customWidth="false" hidden="false" outlineLevel="0" max="257" min="6" style="1" width="11.42"/>
  </cols>
  <sheetData>
    <row r="20" customFormat="false" ht="26.25" hidden="false" customHeight="false" outlineLevel="0" collapsed="false">
      <c r="D20" s="2"/>
      <c r="E20" s="3" t="s">
        <v>0</v>
      </c>
    </row>
    <row r="21" customFormat="false" ht="26.25" hidden="false" customHeight="false" outlineLevel="0" collapsed="false">
      <c r="D21" s="2"/>
      <c r="E21" s="3" t="s">
        <v>1</v>
      </c>
    </row>
    <row r="22" customFormat="false" ht="26.25" hidden="false" customHeight="false" outlineLevel="0" collapsed="false">
      <c r="D22" s="2"/>
      <c r="E22" s="3" t="s">
        <v>2</v>
      </c>
    </row>
    <row r="23" customFormat="false" ht="26.25" hidden="false" customHeight="false" outlineLevel="0" collapsed="false">
      <c r="D23" s="2"/>
      <c r="E23" s="3" t="s">
        <v>3</v>
      </c>
    </row>
    <row r="24" customFormat="false" ht="26.25" hidden="false" customHeight="false" outlineLevel="0" collapsed="false">
      <c r="D24" s="2"/>
      <c r="E24" s="3" t="s">
        <v>4</v>
      </c>
    </row>
    <row r="25" customFormat="false" ht="26.25" hidden="false" customHeight="false" outlineLevel="0" collapsed="false">
      <c r="D25" s="2"/>
      <c r="E25" s="3"/>
    </row>
    <row r="26" customFormat="false" ht="26.25" hidden="false" customHeight="false" outlineLevel="0" collapsed="false">
      <c r="D26" s="2"/>
      <c r="E26" s="3" t="n">
        <v>2024</v>
      </c>
    </row>
    <row r="48" customFormat="false" ht="12.75" hidden="false" customHeight="false" outlineLevel="0" collapsed="false">
      <c r="E48" s="4" t="s">
        <v>5</v>
      </c>
    </row>
    <row r="49" customFormat="false" ht="12.75" hidden="false" customHeight="false" outlineLevel="0" collapsed="false">
      <c r="E49" s="4"/>
    </row>
    <row r="50" customFormat="false" ht="12.75" hidden="false" customHeight="false" outlineLevel="0" collapsed="false">
      <c r="E50" s="4" t="s">
        <v>6</v>
      </c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54" t="s">
        <v>45</v>
      </c>
    </row>
    <row r="2" customFormat="false" ht="18" hidden="false" customHeight="false" outlineLevel="0" collapsed="false">
      <c r="A2" s="17" t="s">
        <v>305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96</v>
      </c>
      <c r="B3" s="18"/>
      <c r="C3" s="18"/>
      <c r="D3" s="18"/>
      <c r="E3" s="18"/>
      <c r="F3" s="18"/>
      <c r="G3" s="18"/>
      <c r="H3" s="18"/>
      <c r="I3" s="18"/>
      <c r="J3" s="18"/>
    </row>
    <row r="5" s="58" customFormat="true" ht="20.1" hidden="false" customHeight="true" outlineLevel="0" collapsed="false">
      <c r="A5" s="55"/>
      <c r="B5" s="56" t="s">
        <v>72</v>
      </c>
      <c r="C5" s="56"/>
      <c r="D5" s="56"/>
      <c r="E5" s="57" t="s">
        <v>73</v>
      </c>
      <c r="F5" s="57"/>
      <c r="G5" s="57"/>
      <c r="H5" s="56" t="s">
        <v>74</v>
      </c>
      <c r="I5" s="56"/>
      <c r="J5" s="56"/>
    </row>
    <row r="6" customFormat="false" ht="12.75" hidden="false" customHeight="false" outlineLevel="0" collapsed="false">
      <c r="A6" s="59" t="s">
        <v>51</v>
      </c>
      <c r="B6" s="14"/>
      <c r="C6" s="60" t="s">
        <v>75</v>
      </c>
      <c r="D6" s="60"/>
      <c r="E6" s="61"/>
      <c r="F6" s="60" t="s">
        <v>75</v>
      </c>
      <c r="G6" s="60"/>
      <c r="H6" s="14"/>
      <c r="I6" s="60" t="s">
        <v>75</v>
      </c>
      <c r="J6" s="60"/>
    </row>
    <row r="7" customFormat="false" ht="13.5" hidden="false" customHeight="false" outlineLevel="0" collapsed="false">
      <c r="A7" s="27"/>
      <c r="B7" s="28" t="n">
        <v>2024</v>
      </c>
      <c r="C7" s="28" t="s">
        <v>76</v>
      </c>
      <c r="D7" s="31" t="s">
        <v>77</v>
      </c>
      <c r="E7" s="30" t="n">
        <v>2024</v>
      </c>
      <c r="F7" s="28" t="s">
        <v>76</v>
      </c>
      <c r="G7" s="31" t="s">
        <v>77</v>
      </c>
      <c r="H7" s="28" t="n">
        <v>2024</v>
      </c>
      <c r="I7" s="28" t="s">
        <v>76</v>
      </c>
      <c r="J7" s="31" t="s">
        <v>77</v>
      </c>
    </row>
    <row r="8" customFormat="false" ht="12.75" hidden="false" customHeight="false" outlineLevel="0" collapsed="false">
      <c r="A8" s="69" t="s">
        <v>97</v>
      </c>
      <c r="B8" s="33"/>
      <c r="C8" s="33"/>
      <c r="D8" s="35"/>
      <c r="E8" s="40"/>
      <c r="F8" s="33"/>
      <c r="G8" s="35"/>
      <c r="H8" s="40"/>
      <c r="I8" s="33"/>
      <c r="J8" s="41"/>
    </row>
    <row r="9" customFormat="false" ht="12.75" hidden="false" customHeight="false" outlineLevel="0" collapsed="false">
      <c r="A9" s="38" t="s">
        <v>58</v>
      </c>
      <c r="B9" s="33" t="n">
        <v>125.436319104269</v>
      </c>
      <c r="C9" s="33" t="n">
        <v>9.123364227995</v>
      </c>
      <c r="D9" s="35" t="n">
        <v>0.078438074569594</v>
      </c>
      <c r="E9" s="40" t="n">
        <v>116.091819699499</v>
      </c>
      <c r="F9" s="33" t="n">
        <v>10.754744988871</v>
      </c>
      <c r="G9" s="35" t="n">
        <v>0.102098382914234</v>
      </c>
      <c r="H9" s="40" t="n">
        <v>120.654706987869</v>
      </c>
      <c r="I9" s="33" t="n">
        <v>9.89108361820701</v>
      </c>
      <c r="J9" s="41" t="n">
        <v>0.0892990254137547</v>
      </c>
    </row>
    <row r="10" customFormat="false" ht="12.75" hidden="false" customHeight="false" outlineLevel="0" collapsed="false">
      <c r="A10" s="38" t="s">
        <v>59</v>
      </c>
      <c r="B10" s="33" t="n">
        <v>110.303192301818</v>
      </c>
      <c r="C10" s="33" t="n">
        <v>4.89324649372099</v>
      </c>
      <c r="D10" s="35" t="n">
        <v>0.0464211081431476</v>
      </c>
      <c r="E10" s="40" t="n">
        <v>103.532858455882</v>
      </c>
      <c r="F10" s="33" t="n">
        <v>8.00202092288501</v>
      </c>
      <c r="G10" s="35" t="n">
        <v>0.0837637471787166</v>
      </c>
      <c r="H10" s="40" t="n">
        <v>106.446229508197</v>
      </c>
      <c r="I10" s="33" t="n">
        <v>6.65874491282601</v>
      </c>
      <c r="J10" s="41" t="n">
        <v>0.0667292590832067</v>
      </c>
    </row>
    <row r="11" customFormat="false" ht="12.75" hidden="false" customHeight="false" outlineLevel="0" collapsed="false">
      <c r="A11" s="38" t="s">
        <v>60</v>
      </c>
      <c r="B11" s="33" t="n">
        <v>122.875750549908</v>
      </c>
      <c r="C11" s="33" t="n">
        <v>10.405807859992</v>
      </c>
      <c r="D11" s="35" t="n">
        <v>0.0925207892092666</v>
      </c>
      <c r="E11" s="40" t="n">
        <v>113.906045474378</v>
      </c>
      <c r="F11" s="33" t="n">
        <v>10.061793935062</v>
      </c>
      <c r="G11" s="35" t="n">
        <v>0.0968931239419887</v>
      </c>
      <c r="H11" s="40" t="n">
        <v>117.938232702219</v>
      </c>
      <c r="I11" s="33" t="n">
        <v>10.184484255443</v>
      </c>
      <c r="J11" s="41" t="n">
        <v>0.0945162873890511</v>
      </c>
    </row>
    <row r="12" customFormat="false" ht="12.75" hidden="false" customHeight="false" outlineLevel="0" collapsed="false">
      <c r="A12" s="38" t="s">
        <v>61</v>
      </c>
      <c r="B12" s="33" t="n">
        <v>108.116696941431</v>
      </c>
      <c r="C12" s="33" t="n">
        <v>15.353886980193</v>
      </c>
      <c r="D12" s="35" t="n">
        <v>0.165517700322023</v>
      </c>
      <c r="E12" s="40" t="n">
        <v>98.203549464066</v>
      </c>
      <c r="F12" s="33" t="n">
        <v>14.797787764249</v>
      </c>
      <c r="G12" s="35" t="n">
        <v>0.177419250932654</v>
      </c>
      <c r="H12" s="40" t="n">
        <v>102.345527539379</v>
      </c>
      <c r="I12" s="33" t="n">
        <v>14.978993853423</v>
      </c>
      <c r="J12" s="41" t="n">
        <v>0.171450018919897</v>
      </c>
    </row>
    <row r="13" customFormat="false" ht="12.75" hidden="false" customHeight="false" outlineLevel="0" collapsed="false">
      <c r="A13" s="38" t="s">
        <v>62</v>
      </c>
      <c r="B13" s="33" t="n">
        <v>93.450558692779</v>
      </c>
      <c r="C13" s="33" t="n">
        <v>8.99319932982</v>
      </c>
      <c r="D13" s="35" t="n">
        <v>0.106482127758356</v>
      </c>
      <c r="E13" s="40" t="n">
        <v>88.822409211691</v>
      </c>
      <c r="F13" s="33" t="n">
        <v>8.25115683977499</v>
      </c>
      <c r="G13" s="35" t="n">
        <v>0.102408198915511</v>
      </c>
      <c r="H13" s="40" t="n">
        <v>90.791046298184</v>
      </c>
      <c r="I13" s="33" t="n">
        <v>8.564252300913</v>
      </c>
      <c r="J13" s="41" t="n">
        <v>0.104154034039041</v>
      </c>
    </row>
    <row r="14" customFormat="false" ht="12.75" hidden="false" customHeight="false" outlineLevel="0" collapsed="false">
      <c r="A14" s="38" t="s">
        <v>63</v>
      </c>
      <c r="B14" s="33" t="n">
        <v>119.740981777612</v>
      </c>
      <c r="C14" s="33" t="n">
        <v>8.18348589622801</v>
      </c>
      <c r="D14" s="35" t="n">
        <v>0.0733566653820312</v>
      </c>
      <c r="E14" s="40" t="n">
        <v>113.585298259961</v>
      </c>
      <c r="F14" s="33" t="n">
        <v>13.802367360864</v>
      </c>
      <c r="G14" s="35" t="n">
        <v>0.138323932124436</v>
      </c>
      <c r="H14" s="40" t="n">
        <v>116.210262730085</v>
      </c>
      <c r="I14" s="33" t="n">
        <v>11.401340336903</v>
      </c>
      <c r="J14" s="41" t="n">
        <v>0.108782154005284</v>
      </c>
    </row>
    <row r="15" customFormat="false" ht="12.75" hidden="false" customHeight="false" outlineLevel="0" collapsed="false">
      <c r="A15" s="38" t="s">
        <v>64</v>
      </c>
      <c r="B15" s="33" t="n">
        <v>87.636643990929</v>
      </c>
      <c r="C15" s="33" t="n">
        <v>7.16074266265601</v>
      </c>
      <c r="D15" s="35" t="n">
        <v>0.0889799622553625</v>
      </c>
      <c r="E15" s="40" t="n">
        <v>85.760367097212</v>
      </c>
      <c r="F15" s="33" t="n">
        <v>10.337195837654</v>
      </c>
      <c r="G15" s="35" t="n">
        <v>0.137055969207129</v>
      </c>
      <c r="H15" s="40" t="n">
        <v>86.577630095993</v>
      </c>
      <c r="I15" s="33" t="n">
        <v>8.965662882879</v>
      </c>
      <c r="J15" s="41" t="n">
        <v>0.115519077853809</v>
      </c>
    </row>
    <row r="16" customFormat="false" ht="12.75" hidden="false" customHeight="false" outlineLevel="0" collapsed="false">
      <c r="A16" s="38" t="s">
        <v>65</v>
      </c>
      <c r="B16" s="33" t="n">
        <v>107.427601452708</v>
      </c>
      <c r="C16" s="33" t="n">
        <v>4.74052326340801</v>
      </c>
      <c r="D16" s="35" t="n">
        <v>0.0461647497133867</v>
      </c>
      <c r="E16" s="40" t="n">
        <v>106.974371432042</v>
      </c>
      <c r="F16" s="33" t="n">
        <v>6.84993885527301</v>
      </c>
      <c r="G16" s="35" t="n">
        <v>0.0684142589274692</v>
      </c>
      <c r="H16" s="40" t="n">
        <v>107.186143916506</v>
      </c>
      <c r="I16" s="33" t="n">
        <v>5.91404660725399</v>
      </c>
      <c r="J16" s="41" t="n">
        <v>0.0583975918775971</v>
      </c>
    </row>
    <row r="17" customFormat="false" ht="12.75" hidden="false" customHeight="false" outlineLevel="0" collapsed="false">
      <c r="A17" s="43" t="s">
        <v>66</v>
      </c>
      <c r="B17" s="33" t="n">
        <v>139.505027057612</v>
      </c>
      <c r="C17" s="33" t="n">
        <v>5.43661973030001</v>
      </c>
      <c r="D17" s="35" t="n">
        <v>0.0405510876028172</v>
      </c>
      <c r="E17" s="40" t="n">
        <v>134.540327882116</v>
      </c>
      <c r="F17" s="33" t="n">
        <v>10.188597636296</v>
      </c>
      <c r="G17" s="35" t="n">
        <v>0.0819337022183372</v>
      </c>
      <c r="H17" s="40" t="n">
        <v>136.588576400684</v>
      </c>
      <c r="I17" s="33" t="n">
        <v>8.30080198906498</v>
      </c>
      <c r="J17" s="41" t="n">
        <v>0.0647045443506671</v>
      </c>
    </row>
    <row r="18" customFormat="false" ht="12.75" hidden="false" customHeight="false" outlineLevel="0" collapsed="false">
      <c r="A18" s="45" t="s">
        <v>4</v>
      </c>
      <c r="B18" s="46" t="n">
        <v>124.024546020579</v>
      </c>
      <c r="C18" s="48" t="n">
        <v>8.21128977445099</v>
      </c>
      <c r="D18" s="70" t="n">
        <v>0.0709011216902514</v>
      </c>
      <c r="E18" s="50" t="n">
        <v>119.201916382863</v>
      </c>
      <c r="F18" s="48" t="n">
        <v>10.874552948072</v>
      </c>
      <c r="G18" s="70" t="n">
        <v>0.10038602069936</v>
      </c>
      <c r="H18" s="50" t="n">
        <v>121.251641120034</v>
      </c>
      <c r="I18" s="48" t="n">
        <v>9.75328058830499</v>
      </c>
      <c r="J18" s="51" t="n">
        <v>0.0874746547105462</v>
      </c>
    </row>
    <row r="19" customFormat="false" ht="12.75" hidden="false" customHeight="false" outlineLevel="0" collapsed="false">
      <c r="A19" s="38"/>
      <c r="B19" s="33"/>
      <c r="C19" s="33"/>
      <c r="D19" s="41"/>
      <c r="E19" s="40"/>
      <c r="F19" s="33"/>
      <c r="G19" s="41"/>
      <c r="H19" s="33"/>
      <c r="I19" s="33"/>
      <c r="J19" s="41"/>
    </row>
    <row r="20" customFormat="false" ht="12.75" hidden="false" customHeight="false" outlineLevel="0" collapsed="false">
      <c r="A20" s="69" t="s">
        <v>98</v>
      </c>
      <c r="B20" s="33"/>
      <c r="C20" s="33"/>
      <c r="D20" s="41"/>
      <c r="E20" s="40"/>
      <c r="F20" s="33"/>
      <c r="G20" s="41"/>
      <c r="H20" s="33"/>
      <c r="I20" s="33"/>
      <c r="J20" s="41"/>
    </row>
    <row r="21" customFormat="false" ht="12.75" hidden="false" customHeight="false" outlineLevel="0" collapsed="false">
      <c r="A21" s="38" t="s">
        <v>58</v>
      </c>
      <c r="B21" s="33" t="n">
        <v>128.418266801415</v>
      </c>
      <c r="C21" s="33" t="n">
        <v>7.373562367917</v>
      </c>
      <c r="D21" s="41" t="n">
        <v>0.0609160260453033</v>
      </c>
      <c r="E21" s="40" t="n">
        <v>123.180415212199</v>
      </c>
      <c r="F21" s="33" t="n">
        <v>5.93504353660499</v>
      </c>
      <c r="G21" s="41" t="n">
        <v>0.0506207064021824</v>
      </c>
      <c r="H21" s="33" t="n">
        <v>125.385650462717</v>
      </c>
      <c r="I21" s="33" t="n">
        <v>6.48954172071299</v>
      </c>
      <c r="J21" s="41" t="n">
        <v>0.0545816157431597</v>
      </c>
    </row>
    <row r="22" customFormat="false" ht="12.75" hidden="false" customHeight="false" outlineLevel="0" collapsed="false">
      <c r="A22" s="38" t="s">
        <v>59</v>
      </c>
      <c r="B22" s="33" t="n">
        <v>117.099281625323</v>
      </c>
      <c r="C22" s="33" t="n">
        <v>5.40608942716101</v>
      </c>
      <c r="D22" s="41" t="n">
        <v>0.0484012438069611</v>
      </c>
      <c r="E22" s="40" t="n">
        <v>114.215986671001</v>
      </c>
      <c r="F22" s="33" t="n">
        <v>6.344847461079</v>
      </c>
      <c r="G22" s="41" t="n">
        <v>0.0588187675364366</v>
      </c>
      <c r="H22" s="33" t="n">
        <v>115.44051295349</v>
      </c>
      <c r="I22" s="33" t="n">
        <v>5.932042278598</v>
      </c>
      <c r="J22" s="41" t="n">
        <v>0.0541697116400156</v>
      </c>
    </row>
    <row r="23" customFormat="false" ht="12.75" hidden="false" customHeight="false" outlineLevel="0" collapsed="false">
      <c r="A23" s="38" t="s">
        <v>60</v>
      </c>
      <c r="B23" s="33" t="n">
        <v>123.680543382997</v>
      </c>
      <c r="C23" s="33" t="n">
        <v>7.602544114526</v>
      </c>
      <c r="D23" s="41" t="n">
        <v>0.065495133982646</v>
      </c>
      <c r="E23" s="40" t="n">
        <v>122.292774049613</v>
      </c>
      <c r="F23" s="33" t="n">
        <v>5.920749322894</v>
      </c>
      <c r="G23" s="41" t="n">
        <v>0.0508777718424847</v>
      </c>
      <c r="H23" s="33" t="n">
        <v>122.902863897264</v>
      </c>
      <c r="I23" s="33" t="n">
        <v>6.65265156157099</v>
      </c>
      <c r="J23" s="41" t="n">
        <v>0.0572270056794416</v>
      </c>
    </row>
    <row r="24" customFormat="false" ht="12.75" hidden="false" customHeight="false" outlineLevel="0" collapsed="false">
      <c r="A24" s="38" t="s">
        <v>61</v>
      </c>
      <c r="B24" s="33" t="n">
        <v>102.716060731866</v>
      </c>
      <c r="C24" s="33" t="n">
        <v>9.39383350689299</v>
      </c>
      <c r="D24" s="41" t="n">
        <v>0.100660194106246</v>
      </c>
      <c r="E24" s="40" t="n">
        <v>105.830390189521</v>
      </c>
      <c r="F24" s="33" t="n">
        <v>8.759532425194</v>
      </c>
      <c r="G24" s="41" t="n">
        <v>0.0902385394230345</v>
      </c>
      <c r="H24" s="33" t="n">
        <v>104.503073887864</v>
      </c>
      <c r="I24" s="33" t="n">
        <v>9.07380520805</v>
      </c>
      <c r="J24" s="41" t="n">
        <v>0.0950840903800133</v>
      </c>
    </row>
    <row r="25" customFormat="false" ht="12.75" hidden="false" customHeight="false" outlineLevel="0" collapsed="false">
      <c r="A25" s="38" t="s">
        <v>62</v>
      </c>
      <c r="B25" s="33" t="n">
        <v>92.918363994743</v>
      </c>
      <c r="C25" s="33" t="n">
        <v>7.847573335178</v>
      </c>
      <c r="D25" s="41" t="n">
        <v>0.0922475655196658</v>
      </c>
      <c r="E25" s="40" t="n">
        <v>91.609572735246</v>
      </c>
      <c r="F25" s="33" t="n">
        <v>7.14447685857</v>
      </c>
      <c r="G25" s="41" t="n">
        <v>0.0845849612128702</v>
      </c>
      <c r="H25" s="33" t="n">
        <v>92.179194654725</v>
      </c>
      <c r="I25" s="33" t="n">
        <v>7.44559144461199</v>
      </c>
      <c r="J25" s="41" t="n">
        <v>0.0878705869045748</v>
      </c>
    </row>
    <row r="26" customFormat="false" ht="12.75" hidden="false" customHeight="false" outlineLevel="0" collapsed="false">
      <c r="A26" s="38" t="s">
        <v>63</v>
      </c>
      <c r="B26" s="33" t="n">
        <v>110.726617185614</v>
      </c>
      <c r="C26" s="33" t="n">
        <v>8.148708870953</v>
      </c>
      <c r="D26" s="41" t="n">
        <v>0.0794392184909501</v>
      </c>
      <c r="E26" s="40" t="n">
        <v>115.409434088328</v>
      </c>
      <c r="F26" s="33" t="n">
        <v>7.778289198289</v>
      </c>
      <c r="G26" s="41" t="n">
        <v>0.0722680150456048</v>
      </c>
      <c r="H26" s="33" t="n">
        <v>113.429464754802</v>
      </c>
      <c r="I26" s="33" t="n">
        <v>7.98103661207</v>
      </c>
      <c r="J26" s="41" t="n">
        <v>0.0756866342404563</v>
      </c>
    </row>
    <row r="27" customFormat="false" ht="12.75" hidden="false" customHeight="false" outlineLevel="0" collapsed="false">
      <c r="A27" s="38" t="s">
        <v>64</v>
      </c>
      <c r="B27" s="33" t="n">
        <v>88.071486420819</v>
      </c>
      <c r="C27" s="33" t="n">
        <v>7.05398787024799</v>
      </c>
      <c r="D27" s="41" t="n">
        <v>0.0870674606899262</v>
      </c>
      <c r="E27" s="40" t="n">
        <v>83.918498053497</v>
      </c>
      <c r="F27" s="33" t="n">
        <v>6.12266437776401</v>
      </c>
      <c r="G27" s="41" t="n">
        <v>0.0787017001872411</v>
      </c>
      <c r="H27" s="33" t="n">
        <v>85.736205432937</v>
      </c>
      <c r="I27" s="33" t="n">
        <v>6.523588826306</v>
      </c>
      <c r="J27" s="41" t="n">
        <v>0.0823554265187586</v>
      </c>
    </row>
    <row r="28" customFormat="false" ht="12.75" hidden="false" customHeight="false" outlineLevel="0" collapsed="false">
      <c r="A28" s="38" t="s">
        <v>65</v>
      </c>
      <c r="B28" s="33" t="n">
        <v>104.293050722345</v>
      </c>
      <c r="C28" s="33" t="n">
        <v>5.395169366413</v>
      </c>
      <c r="D28" s="41" t="n">
        <v>0.0545529316952288</v>
      </c>
      <c r="E28" s="40" t="n">
        <v>112.133783908897</v>
      </c>
      <c r="F28" s="33" t="n">
        <v>6.08134165217601</v>
      </c>
      <c r="G28" s="41" t="n">
        <v>0.0573427779952008</v>
      </c>
      <c r="H28" s="33" t="n">
        <v>108.473499975349</v>
      </c>
      <c r="I28" s="33" t="n">
        <v>5.797335208302</v>
      </c>
      <c r="J28" s="41" t="n">
        <v>0.0564623271764686</v>
      </c>
    </row>
    <row r="29" customFormat="false" ht="12.75" hidden="false" customHeight="false" outlineLevel="0" collapsed="false">
      <c r="A29" s="43" t="s">
        <v>66</v>
      </c>
      <c r="B29" s="33" t="n">
        <v>150.757641849787</v>
      </c>
      <c r="C29" s="33" t="n">
        <v>6.58970042869402</v>
      </c>
      <c r="D29" s="41" t="n">
        <v>0.0457085005427558</v>
      </c>
      <c r="E29" s="40" t="n">
        <v>164.442917491749</v>
      </c>
      <c r="F29" s="33" t="n">
        <v>7.75587054549601</v>
      </c>
      <c r="G29" s="41" t="n">
        <v>0.0494991174870788</v>
      </c>
      <c r="H29" s="33" t="n">
        <v>158.357973579882</v>
      </c>
      <c r="I29" s="33" t="n">
        <v>7.24216192873101</v>
      </c>
      <c r="J29" s="41" t="n">
        <v>0.0479245808204998</v>
      </c>
    </row>
    <row r="30" customFormat="false" ht="12.75" hidden="false" customHeight="false" outlineLevel="0" collapsed="false">
      <c r="A30" s="43" t="s">
        <v>4</v>
      </c>
      <c r="B30" s="46" t="n">
        <v>121.506427774798</v>
      </c>
      <c r="C30" s="48" t="n">
        <v>7.378844236699</v>
      </c>
      <c r="D30" s="51" t="n">
        <v>0.06465434567127</v>
      </c>
      <c r="E30" s="50" t="n">
        <v>124.729248054863</v>
      </c>
      <c r="F30" s="48" t="n">
        <v>7.042894191198</v>
      </c>
      <c r="G30" s="51" t="n">
        <v>0.0598446120555057</v>
      </c>
      <c r="H30" s="48" t="n">
        <v>123.338685088842</v>
      </c>
      <c r="I30" s="48" t="n">
        <v>7.20960890824699</v>
      </c>
      <c r="J30" s="51" t="n">
        <v>0.0620827198955339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25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10" min="2" style="1" width="11.7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J1" s="73" t="s">
        <v>45</v>
      </c>
    </row>
    <row r="2" customFormat="false" ht="18" hidden="false" customHeight="false" outlineLevel="0" collapsed="false">
      <c r="A2" s="177" t="s">
        <v>305</v>
      </c>
      <c r="B2" s="177"/>
      <c r="C2" s="177"/>
      <c r="D2" s="177"/>
      <c r="E2" s="177"/>
      <c r="F2" s="177"/>
      <c r="G2" s="177"/>
      <c r="H2" s="177"/>
      <c r="I2" s="177"/>
      <c r="J2" s="177"/>
    </row>
    <row r="3" customFormat="false" ht="15" hidden="false" customHeight="false" outlineLevel="0" collapsed="false">
      <c r="A3" s="178" t="s">
        <v>99</v>
      </c>
      <c r="B3" s="178"/>
      <c r="C3" s="178"/>
      <c r="D3" s="178"/>
      <c r="E3" s="178"/>
      <c r="F3" s="178"/>
      <c r="G3" s="178"/>
      <c r="H3" s="178"/>
      <c r="I3" s="178"/>
      <c r="J3" s="178"/>
    </row>
    <row r="5" s="79" customFormat="true" ht="12.75" hidden="false" customHeight="false" outlineLevel="0" collapsed="false">
      <c r="A5" s="179"/>
      <c r="B5" s="77" t="s">
        <v>72</v>
      </c>
      <c r="C5" s="77"/>
      <c r="D5" s="77"/>
      <c r="E5" s="78" t="s">
        <v>73</v>
      </c>
      <c r="F5" s="78"/>
      <c r="G5" s="78"/>
      <c r="H5" s="77" t="s">
        <v>74</v>
      </c>
      <c r="I5" s="77"/>
      <c r="J5" s="77"/>
    </row>
    <row r="6" customFormat="false" ht="12.75" hidden="false" customHeight="false" outlineLevel="0" collapsed="false">
      <c r="A6" s="180" t="s">
        <v>51</v>
      </c>
      <c r="C6" s="81" t="s">
        <v>75</v>
      </c>
      <c r="D6" s="81"/>
      <c r="E6" s="82"/>
      <c r="F6" s="81" t="s">
        <v>75</v>
      </c>
      <c r="G6" s="81"/>
      <c r="I6" s="81" t="s">
        <v>75</v>
      </c>
      <c r="J6" s="81"/>
    </row>
    <row r="7" customFormat="false" ht="13.5" hidden="false" customHeight="false" outlineLevel="0" collapsed="false">
      <c r="A7" s="181"/>
      <c r="B7" s="84" t="n">
        <v>2024</v>
      </c>
      <c r="C7" s="84" t="s">
        <v>76</v>
      </c>
      <c r="D7" s="85" t="s">
        <v>77</v>
      </c>
      <c r="E7" s="86" t="n">
        <v>2024</v>
      </c>
      <c r="F7" s="84" t="s">
        <v>76</v>
      </c>
      <c r="G7" s="85" t="s">
        <v>77</v>
      </c>
      <c r="H7" s="84" t="n">
        <v>2024</v>
      </c>
      <c r="I7" s="84" t="s">
        <v>76</v>
      </c>
      <c r="J7" s="85" t="s">
        <v>77</v>
      </c>
    </row>
    <row r="8" customFormat="false" ht="12.75" hidden="false" customHeight="false" outlineLevel="0" collapsed="false">
      <c r="A8" s="87" t="s">
        <v>100</v>
      </c>
      <c r="B8" s="182" t="n">
        <v>93.623070674248</v>
      </c>
      <c r="C8" s="182" t="n">
        <v>5.894555049248</v>
      </c>
      <c r="D8" s="183" t="n">
        <v>0.0671908672710772</v>
      </c>
      <c r="E8" s="184" t="n">
        <v>92.745179584121</v>
      </c>
      <c r="F8" s="182" t="n">
        <v>1.329855419092</v>
      </c>
      <c r="G8" s="183" t="n">
        <v>0.0145474014476091</v>
      </c>
      <c r="H8" s="182" t="n">
        <v>93.168396318778</v>
      </c>
      <c r="I8" s="182" t="n">
        <v>3.566789420875</v>
      </c>
      <c r="J8" s="183" t="n">
        <v>0.0398072037361918</v>
      </c>
    </row>
    <row r="9" customFormat="false" ht="12.75" hidden="false" customHeight="false" outlineLevel="0" collapsed="false">
      <c r="A9" s="87" t="s">
        <v>101</v>
      </c>
      <c r="B9" s="185" t="n">
        <v>88.576802507837</v>
      </c>
      <c r="C9" s="182" t="n">
        <v>8.219078930602</v>
      </c>
      <c r="D9" s="186" t="n">
        <v>0.102281131977343</v>
      </c>
      <c r="E9" s="184" t="n">
        <v>75.830267558528</v>
      </c>
      <c r="F9" s="182" t="n">
        <v>3.648520902352</v>
      </c>
      <c r="G9" s="186" t="n">
        <v>0.0505463094392969</v>
      </c>
      <c r="H9" s="182" t="n">
        <v>78.514191419141</v>
      </c>
      <c r="I9" s="182" t="n">
        <v>4.492849955727</v>
      </c>
      <c r="J9" s="186" t="n">
        <v>0.0606966837793347</v>
      </c>
    </row>
    <row r="10" customFormat="false" ht="12.75" hidden="false" customHeight="false" outlineLevel="0" collapsed="false">
      <c r="A10" s="87" t="s">
        <v>102</v>
      </c>
      <c r="B10" s="185" t="n">
        <v>72.6</v>
      </c>
      <c r="C10" s="182" t="n">
        <v>13.951351351352</v>
      </c>
      <c r="D10" s="186" t="n">
        <v>0.237880184331811</v>
      </c>
      <c r="E10" s="184" t="n">
        <v>89.898550724637</v>
      </c>
      <c r="F10" s="182" t="n">
        <v>0.217995169082002</v>
      </c>
      <c r="G10" s="186" t="n">
        <v>0.00243079637198455</v>
      </c>
      <c r="H10" s="182" t="n">
        <v>84.656565656565</v>
      </c>
      <c r="I10" s="182" t="n">
        <v>5.50977666573999</v>
      </c>
      <c r="J10" s="186" t="n">
        <v>0.0696146582317914</v>
      </c>
    </row>
    <row r="11" s="96" customFormat="true" ht="12.75" hidden="false" customHeight="false" outlineLevel="0" collapsed="false">
      <c r="A11" s="92" t="s">
        <v>103</v>
      </c>
      <c r="B11" s="187" t="n">
        <v>92.991446899501</v>
      </c>
      <c r="C11" s="188" t="n">
        <v>6.27957676084699</v>
      </c>
      <c r="D11" s="189" t="n">
        <v>0.0724188827989274</v>
      </c>
      <c r="E11" s="190" t="n">
        <v>87.812933025404</v>
      </c>
      <c r="F11" s="188" t="n">
        <v>2.299363627627</v>
      </c>
      <c r="G11" s="189" t="n">
        <v>0.026888874406952</v>
      </c>
      <c r="H11" s="188" t="n">
        <v>89.980754885872</v>
      </c>
      <c r="I11" s="188" t="n">
        <v>3.922870946834</v>
      </c>
      <c r="J11" s="189" t="n">
        <v>0.0455840972061653</v>
      </c>
    </row>
    <row r="12" s="96" customFormat="true" ht="6" hidden="false" customHeight="true" outlineLevel="0" collapsed="false">
      <c r="A12" s="92"/>
      <c r="B12" s="187"/>
      <c r="C12" s="188"/>
      <c r="D12" s="186"/>
      <c r="E12" s="190"/>
      <c r="F12" s="188"/>
      <c r="G12" s="186"/>
      <c r="H12" s="188"/>
      <c r="I12" s="188"/>
      <c r="J12" s="186"/>
    </row>
    <row r="13" customFormat="false" ht="12.75" hidden="false" customHeight="false" outlineLevel="0" collapsed="false">
      <c r="A13" s="87" t="s">
        <v>104</v>
      </c>
      <c r="B13" s="185" t="n">
        <v>109.5</v>
      </c>
      <c r="C13" s="182" t="n">
        <v>-123.5</v>
      </c>
      <c r="D13" s="186" t="n">
        <v>-0.530042918454936</v>
      </c>
      <c r="E13" s="184" t="s">
        <v>306</v>
      </c>
      <c r="F13" s="182" t="e">
        <f aca="false"/>
        <v>#VALUE!</v>
      </c>
      <c r="G13" s="186" t="e">
        <f aca="false"/>
        <v>#VALUE!</v>
      </c>
      <c r="H13" s="182" t="n">
        <v>109.5</v>
      </c>
      <c r="I13" s="182" t="n">
        <v>-123.5</v>
      </c>
      <c r="J13" s="186" t="n">
        <v>-0.530042918454936</v>
      </c>
    </row>
    <row r="14" customFormat="false" ht="12.75" hidden="false" customHeight="false" outlineLevel="0" collapsed="false">
      <c r="A14" s="87" t="s">
        <v>105</v>
      </c>
      <c r="B14" s="185" t="n">
        <v>85.4</v>
      </c>
      <c r="C14" s="182" t="e">
        <f aca="false"/>
        <v>#VALUE!</v>
      </c>
      <c r="D14" s="186" t="e">
        <f aca="false"/>
        <v>#VALUE!</v>
      </c>
      <c r="E14" s="184" t="n">
        <v>142.5</v>
      </c>
      <c r="F14" s="182" t="n">
        <v>34.590909090909</v>
      </c>
      <c r="G14" s="186" t="n">
        <v>0.320556023588878</v>
      </c>
      <c r="H14" s="182" t="n">
        <v>120.538461538462</v>
      </c>
      <c r="I14" s="182" t="n">
        <v>12.629370629371</v>
      </c>
      <c r="J14" s="186" t="n">
        <v>0.117037133043876</v>
      </c>
    </row>
    <row r="15" customFormat="false" ht="12.75" hidden="false" customHeight="false" outlineLevel="0" collapsed="false">
      <c r="A15" s="87" t="s">
        <v>106</v>
      </c>
      <c r="B15" s="185" t="n">
        <v>101.166666666667</v>
      </c>
      <c r="C15" s="182" t="n">
        <v>-30.208333333333</v>
      </c>
      <c r="D15" s="186" t="n">
        <v>-0.229939739930223</v>
      </c>
      <c r="E15" s="184" t="n">
        <v>108.183673469388</v>
      </c>
      <c r="F15" s="182" t="n">
        <v>2.03367346938799</v>
      </c>
      <c r="G15" s="186" t="n">
        <v>0.0191584877003108</v>
      </c>
      <c r="H15" s="182" t="n">
        <v>106.298507462687</v>
      </c>
      <c r="I15" s="182" t="n">
        <v>-7.058635394456</v>
      </c>
      <c r="J15" s="186" t="n">
        <v>-0.0622689952882066</v>
      </c>
    </row>
    <row r="16" customFormat="false" ht="22.5" hidden="false" customHeight="false" outlineLevel="0" collapsed="false">
      <c r="A16" s="87" t="s">
        <v>107</v>
      </c>
      <c r="B16" s="185" t="n">
        <v>90.430555555555</v>
      </c>
      <c r="C16" s="182" t="n">
        <v>8.95503108003101</v>
      </c>
      <c r="D16" s="186" t="n">
        <v>0.109910689592691</v>
      </c>
      <c r="E16" s="184" t="n">
        <v>67.636296840558</v>
      </c>
      <c r="F16" s="182" t="n">
        <v>3.275806573796</v>
      </c>
      <c r="G16" s="186" t="n">
        <v>0.0508977877610691</v>
      </c>
      <c r="H16" s="182" t="n">
        <v>69.817275747508</v>
      </c>
      <c r="I16" s="182" t="n">
        <v>3.857145028554</v>
      </c>
      <c r="J16" s="186" t="n">
        <v>0.0584769160781185</v>
      </c>
    </row>
    <row r="17" customFormat="false" ht="12.75" hidden="false" customHeight="false" outlineLevel="0" collapsed="false">
      <c r="A17" s="87" t="s">
        <v>108</v>
      </c>
      <c r="B17" s="185" t="n">
        <v>95</v>
      </c>
      <c r="C17" s="182" t="n">
        <v>71.5</v>
      </c>
      <c r="D17" s="186" t="n">
        <v>3.04255319148936</v>
      </c>
      <c r="E17" s="184" t="n">
        <v>109.636363636364</v>
      </c>
      <c r="F17" s="182" t="n">
        <v>36.444055944057</v>
      </c>
      <c r="G17" s="186" t="n">
        <v>0.497921941432208</v>
      </c>
      <c r="H17" s="182" t="n">
        <v>109</v>
      </c>
      <c r="I17" s="182" t="n">
        <v>39.357142857143</v>
      </c>
      <c r="J17" s="186" t="n">
        <v>0.565128205128208</v>
      </c>
    </row>
    <row r="18" customFormat="false" ht="22.5" hidden="false" customHeight="false" outlineLevel="0" collapsed="false">
      <c r="A18" s="87" t="s">
        <v>109</v>
      </c>
      <c r="B18" s="185" t="n">
        <v>97.250981125023</v>
      </c>
      <c r="C18" s="182" t="n">
        <v>8.262983411173</v>
      </c>
      <c r="D18" s="186" t="n">
        <v>0.0928550324027232</v>
      </c>
      <c r="E18" s="184" t="n">
        <v>93.176290290686</v>
      </c>
      <c r="F18" s="182" t="n">
        <v>7.80248490406599</v>
      </c>
      <c r="G18" s="186" t="n">
        <v>0.0913920243888861</v>
      </c>
      <c r="H18" s="182" t="n">
        <v>95.271185626441</v>
      </c>
      <c r="I18" s="182" t="n">
        <v>7.963126349137</v>
      </c>
      <c r="J18" s="186" t="n">
        <v>0.0912072312115525</v>
      </c>
    </row>
    <row r="19" customFormat="false" ht="12.75" hidden="false" customHeight="false" outlineLevel="0" collapsed="false">
      <c r="A19" s="87" t="s">
        <v>110</v>
      </c>
      <c r="B19" s="185" t="n">
        <v>83.83251231527</v>
      </c>
      <c r="C19" s="182" t="n">
        <v>6.46409126263899</v>
      </c>
      <c r="D19" s="186" t="n">
        <v>0.0835494789048583</v>
      </c>
      <c r="E19" s="184" t="n">
        <v>89.203581526861</v>
      </c>
      <c r="F19" s="182" t="n">
        <v>0.244861196624001</v>
      </c>
      <c r="G19" s="186" t="n">
        <v>0.00275252606731544</v>
      </c>
      <c r="H19" s="182" t="n">
        <v>87.717109747784</v>
      </c>
      <c r="I19" s="182" t="n">
        <v>2.13889337351499</v>
      </c>
      <c r="J19" s="186" t="n">
        <v>0.0249934324894167</v>
      </c>
    </row>
    <row r="20" customFormat="false" ht="12.75" hidden="false" customHeight="false" outlineLevel="0" collapsed="false">
      <c r="A20" s="87" t="s">
        <v>111</v>
      </c>
      <c r="B20" s="185" t="s">
        <v>306</v>
      </c>
      <c r="C20" s="191" t="s">
        <v>200</v>
      </c>
      <c r="D20" s="186" t="e">
        <f aca="false"/>
        <v>#VALUE!</v>
      </c>
      <c r="E20" s="184" t="s">
        <v>306</v>
      </c>
      <c r="F20" s="182" t="e">
        <f aca="false"/>
        <v>#VALUE!</v>
      </c>
      <c r="G20" s="186" t="e">
        <f aca="false"/>
        <v>#VALUE!</v>
      </c>
      <c r="H20" s="182" t="s">
        <v>306</v>
      </c>
      <c r="I20" s="182" t="e">
        <f aca="false"/>
        <v>#VALUE!</v>
      </c>
      <c r="J20" s="186" t="e">
        <f aca="false"/>
        <v>#VALUE!</v>
      </c>
    </row>
    <row r="21" customFormat="false" ht="12.75" hidden="false" customHeight="false" outlineLevel="0" collapsed="false">
      <c r="A21" s="87" t="s">
        <v>112</v>
      </c>
      <c r="B21" s="185" t="n">
        <v>104.184254606365</v>
      </c>
      <c r="C21" s="182" t="n">
        <v>6.49423709323101</v>
      </c>
      <c r="D21" s="186" t="n">
        <v>0.0664780011157014</v>
      </c>
      <c r="E21" s="184" t="n">
        <v>111.864864864865</v>
      </c>
      <c r="F21" s="182" t="n">
        <v>10.289720356194</v>
      </c>
      <c r="G21" s="186" t="n">
        <v>0.101301557639582</v>
      </c>
      <c r="H21" s="182" t="n">
        <v>108.337692307692</v>
      </c>
      <c r="I21" s="182" t="n">
        <v>8.439911008168</v>
      </c>
      <c r="J21" s="186" t="n">
        <v>0.0844854700312369</v>
      </c>
    </row>
    <row r="22" customFormat="false" ht="12.75" hidden="false" customHeight="false" outlineLevel="0" collapsed="false">
      <c r="A22" s="87" t="s">
        <v>113</v>
      </c>
      <c r="B22" s="185" t="n">
        <v>104.065375302663</v>
      </c>
      <c r="C22" s="182" t="n">
        <v>9.78425942283501</v>
      </c>
      <c r="D22" s="186" t="n">
        <v>0.10377750975398</v>
      </c>
      <c r="E22" s="184" t="n">
        <v>110.267605633803</v>
      </c>
      <c r="F22" s="182" t="n">
        <v>5.82385563380301</v>
      </c>
      <c r="G22" s="186" t="n">
        <v>0.0557606906473868</v>
      </c>
      <c r="H22" s="182" t="n">
        <v>105.652252252252</v>
      </c>
      <c r="I22" s="182" t="n">
        <v>8.773658003051</v>
      </c>
      <c r="J22" s="186" t="n">
        <v>0.0905634322116865</v>
      </c>
    </row>
    <row r="23" customFormat="false" ht="22.5" hidden="false" customHeight="false" outlineLevel="0" collapsed="false">
      <c r="A23" s="87" t="s">
        <v>114</v>
      </c>
      <c r="B23" s="185" t="n">
        <v>96.631034482758</v>
      </c>
      <c r="C23" s="182" t="n">
        <v>8.19375849709499</v>
      </c>
      <c r="D23" s="186" t="n">
        <v>0.0926505074446585</v>
      </c>
      <c r="E23" s="184" t="n">
        <v>100.038022813688</v>
      </c>
      <c r="F23" s="182" t="n">
        <v>-11.37975496409</v>
      </c>
      <c r="G23" s="186" t="n">
        <v>-0.102135899593931</v>
      </c>
      <c r="H23" s="182" t="n">
        <v>98.251356238698</v>
      </c>
      <c r="I23" s="182" t="n">
        <v>-0.445072332730007</v>
      </c>
      <c r="J23" s="186" t="n">
        <v>-0.0045095079849612</v>
      </c>
    </row>
    <row r="24" customFormat="false" ht="22.5" hidden="false" customHeight="false" outlineLevel="0" collapsed="false">
      <c r="A24" s="87" t="s">
        <v>115</v>
      </c>
      <c r="B24" s="185" t="n">
        <v>75.526621490803</v>
      </c>
      <c r="C24" s="182" t="n">
        <v>2.63393393144899</v>
      </c>
      <c r="D24" s="186" t="n">
        <v>0.036134405516387</v>
      </c>
      <c r="E24" s="184" t="n">
        <v>74.301792114695</v>
      </c>
      <c r="F24" s="182" t="n">
        <v>5.773751190103</v>
      </c>
      <c r="G24" s="186" t="n">
        <v>0.0842538486757036</v>
      </c>
      <c r="H24" s="182" t="n">
        <v>74.493119612883</v>
      </c>
      <c r="I24" s="182" t="n">
        <v>5.21724664717</v>
      </c>
      <c r="J24" s="186" t="n">
        <v>0.0753111642454826</v>
      </c>
    </row>
    <row r="25" customFormat="false" ht="22.5" hidden="false" customHeight="false" outlineLevel="0" collapsed="false">
      <c r="A25" s="87" t="s">
        <v>116</v>
      </c>
      <c r="B25" s="185" t="n">
        <v>90.244258872651</v>
      </c>
      <c r="C25" s="182" t="n">
        <v>12.039978717009</v>
      </c>
      <c r="D25" s="186" t="n">
        <v>0.153955495697257</v>
      </c>
      <c r="E25" s="184" t="n">
        <v>99.521164021164</v>
      </c>
      <c r="F25" s="182" t="n">
        <v>6.43906442493299</v>
      </c>
      <c r="G25" s="186" t="n">
        <v>0.0691761837438583</v>
      </c>
      <c r="H25" s="182" t="n">
        <v>97.289301858362</v>
      </c>
      <c r="I25" s="182" t="n">
        <v>7.986150282575</v>
      </c>
      <c r="J25" s="186" t="n">
        <v>0.0894274182003259</v>
      </c>
    </row>
    <row r="26" customFormat="false" ht="12.75" hidden="false" customHeight="false" outlineLevel="0" collapsed="false">
      <c r="A26" s="87" t="s">
        <v>117</v>
      </c>
      <c r="B26" s="185" t="n">
        <v>102.617957746479</v>
      </c>
      <c r="C26" s="182" t="n">
        <v>9.57108274647899</v>
      </c>
      <c r="D26" s="186" t="n">
        <v>0.10286302196048</v>
      </c>
      <c r="E26" s="184" t="n">
        <v>128.725761772853</v>
      </c>
      <c r="F26" s="182" t="n">
        <v>10.348183297517</v>
      </c>
      <c r="G26" s="186" t="n">
        <v>0.0874167509658347</v>
      </c>
      <c r="H26" s="182" t="n">
        <v>119.743791641429</v>
      </c>
      <c r="I26" s="182" t="n">
        <v>9.994530848998</v>
      </c>
      <c r="J26" s="186" t="n">
        <v>0.0910669536799949</v>
      </c>
    </row>
    <row r="27" customFormat="false" ht="12.75" hidden="false" customHeight="false" outlineLevel="0" collapsed="false">
      <c r="A27" s="87" t="s">
        <v>118</v>
      </c>
      <c r="B27" s="185" t="n">
        <v>118.481481481481</v>
      </c>
      <c r="C27" s="182" t="n">
        <v>39.386243386243</v>
      </c>
      <c r="D27" s="186" t="n">
        <v>0.497959729747805</v>
      </c>
      <c r="E27" s="184" t="n">
        <v>99.868852459016</v>
      </c>
      <c r="F27" s="182" t="n">
        <v>13.628852459016</v>
      </c>
      <c r="G27" s="186" t="n">
        <v>0.158034003467254</v>
      </c>
      <c r="H27" s="182" t="n">
        <v>105.579545454545</v>
      </c>
      <c r="I27" s="182" t="n">
        <v>21.452784891165</v>
      </c>
      <c r="J27" s="186" t="n">
        <v>0.255005479201862</v>
      </c>
    </row>
    <row r="28" customFormat="false" ht="12.75" hidden="false" customHeight="true" outlineLevel="0" collapsed="false">
      <c r="A28" s="102" t="s">
        <v>119</v>
      </c>
      <c r="B28" s="185" t="n">
        <v>94.163771712158</v>
      </c>
      <c r="C28" s="182" t="n">
        <v>10.2340293234</v>
      </c>
      <c r="D28" s="186" t="n">
        <v>0.12193566943166</v>
      </c>
      <c r="E28" s="184" t="n">
        <v>96.5625</v>
      </c>
      <c r="F28" s="182" t="n">
        <v>7.79351067168901</v>
      </c>
      <c r="G28" s="186" t="n">
        <v>0.0877954196691911</v>
      </c>
      <c r="H28" s="182" t="n">
        <v>95.769483182936</v>
      </c>
      <c r="I28" s="182" t="n">
        <v>8.68938510365599</v>
      </c>
      <c r="J28" s="186" t="n">
        <v>0.0997861198519201</v>
      </c>
    </row>
    <row r="29" customFormat="false" ht="22.5" hidden="false" customHeight="false" outlineLevel="0" collapsed="false">
      <c r="A29" s="87" t="s">
        <v>120</v>
      </c>
      <c r="B29" s="185" t="n">
        <v>102.442488262911</v>
      </c>
      <c r="C29" s="182" t="n">
        <v>15.774554169122</v>
      </c>
      <c r="D29" s="186" t="n">
        <v>0.182011424802757</v>
      </c>
      <c r="E29" s="184" t="n">
        <v>106.276031434185</v>
      </c>
      <c r="F29" s="182" t="n">
        <v>1.276031434185</v>
      </c>
      <c r="G29" s="186" t="n">
        <v>0.0121526803255714</v>
      </c>
      <c r="H29" s="182" t="n">
        <v>104.585339753879</v>
      </c>
      <c r="I29" s="182" t="n">
        <v>8.421014769151</v>
      </c>
      <c r="J29" s="186" t="n">
        <v>0.0875690103423318</v>
      </c>
    </row>
    <row r="30" customFormat="false" ht="22.5" hidden="false" customHeight="false" outlineLevel="0" collapsed="false">
      <c r="A30" s="87" t="s">
        <v>121</v>
      </c>
      <c r="B30" s="185" t="n">
        <v>95.495145631068</v>
      </c>
      <c r="C30" s="182" t="n">
        <v>12.116649670845</v>
      </c>
      <c r="D30" s="186" t="n">
        <v>0.145321039091727</v>
      </c>
      <c r="E30" s="184" t="n">
        <v>91.996552573257</v>
      </c>
      <c r="F30" s="182" t="n">
        <v>5.01513271746201</v>
      </c>
      <c r="G30" s="186" t="n">
        <v>0.0576575172695101</v>
      </c>
      <c r="H30" s="182" t="n">
        <v>93.00648099492</v>
      </c>
      <c r="I30" s="182" t="n">
        <v>7.136682337202</v>
      </c>
      <c r="J30" s="186" t="n">
        <v>0.0831105050758211</v>
      </c>
    </row>
    <row r="31" customFormat="false" ht="22.5" hidden="false" customHeight="false" outlineLevel="0" collapsed="false">
      <c r="A31" s="87" t="s">
        <v>122</v>
      </c>
      <c r="B31" s="185" t="n">
        <v>89.137731481481</v>
      </c>
      <c r="C31" s="182" t="n">
        <v>7.58310088834899</v>
      </c>
      <c r="D31" s="186" t="n">
        <v>0.0929818556371169</v>
      </c>
      <c r="E31" s="184" t="n">
        <v>82.28866701699</v>
      </c>
      <c r="F31" s="182" t="n">
        <v>8.245631710474</v>
      </c>
      <c r="G31" s="186" t="n">
        <v>0.111362691660864</v>
      </c>
      <c r="H31" s="182" t="n">
        <v>83.188954815152</v>
      </c>
      <c r="I31" s="182" t="n">
        <v>8.061061818459</v>
      </c>
      <c r="J31" s="186" t="n">
        <v>0.107297855655473</v>
      </c>
    </row>
    <row r="32" customFormat="false" ht="12.75" hidden="false" customHeight="false" outlineLevel="0" collapsed="false">
      <c r="A32" s="87" t="s">
        <v>123</v>
      </c>
      <c r="B32" s="185" t="n">
        <v>86.163934426229</v>
      </c>
      <c r="C32" s="182" t="n">
        <v>6.393535944256</v>
      </c>
      <c r="D32" s="186" t="n">
        <v>0.080149229111609</v>
      </c>
      <c r="E32" s="184" t="n">
        <v>91.929126213592</v>
      </c>
      <c r="F32" s="182" t="n">
        <v>9.088320742468</v>
      </c>
      <c r="G32" s="186" t="n">
        <v>0.109708261415154</v>
      </c>
      <c r="H32" s="182" t="n">
        <v>91.059356966199</v>
      </c>
      <c r="I32" s="182" t="n">
        <v>8.730771970948</v>
      </c>
      <c r="J32" s="186" t="n">
        <v>0.106047880835698</v>
      </c>
    </row>
    <row r="33" customFormat="false" ht="12.75" hidden="false" customHeight="false" outlineLevel="0" collapsed="false">
      <c r="A33" s="98" t="s">
        <v>124</v>
      </c>
      <c r="B33" s="192" t="n">
        <v>88.434174757281</v>
      </c>
      <c r="C33" s="193" t="n">
        <v>5.244526899836</v>
      </c>
      <c r="D33" s="194" t="n">
        <v>0.0630430231995104</v>
      </c>
      <c r="E33" s="195" t="n">
        <v>88.379043743641</v>
      </c>
      <c r="F33" s="193" t="n">
        <v>3.845572384083</v>
      </c>
      <c r="G33" s="194" t="n">
        <v>0.0454917125989786</v>
      </c>
      <c r="H33" s="193" t="n">
        <v>88.390487706569</v>
      </c>
      <c r="I33" s="193" t="n">
        <v>4.143632218378</v>
      </c>
      <c r="J33" s="194" t="n">
        <v>0.0491844139982034</v>
      </c>
    </row>
    <row r="34" customFormat="false" ht="33.75" hidden="false" customHeight="false" outlineLevel="0" collapsed="false">
      <c r="A34" s="87" t="s">
        <v>125</v>
      </c>
      <c r="B34" s="185" t="n">
        <v>97.84412265758</v>
      </c>
      <c r="C34" s="182" t="n">
        <v>16.788956282799</v>
      </c>
      <c r="D34" s="186" t="n">
        <v>0.207129995948323</v>
      </c>
      <c r="E34" s="184" t="n">
        <v>94.417804754678</v>
      </c>
      <c r="F34" s="182" t="n">
        <v>11.175194604093</v>
      </c>
      <c r="G34" s="186" t="n">
        <v>0.134248488651151</v>
      </c>
      <c r="H34" s="182" t="n">
        <v>95.694382735639</v>
      </c>
      <c r="I34" s="182" t="n">
        <v>13.302900623203</v>
      </c>
      <c r="J34" s="186" t="n">
        <v>0.161459659204202</v>
      </c>
    </row>
    <row r="35" customFormat="false" ht="12.75" hidden="false" customHeight="true" outlineLevel="0" collapsed="false">
      <c r="A35" s="102" t="s">
        <v>126</v>
      </c>
      <c r="B35" s="185" t="n">
        <v>97.614123006833</v>
      </c>
      <c r="C35" s="182" t="n">
        <v>12.268417810651</v>
      </c>
      <c r="D35" s="186" t="n">
        <v>0.143749679992097</v>
      </c>
      <c r="E35" s="184" t="n">
        <v>92.73719879518</v>
      </c>
      <c r="F35" s="182" t="n">
        <v>12.758615599134</v>
      </c>
      <c r="G35" s="186" t="n">
        <v>0.159525401542306</v>
      </c>
      <c r="H35" s="182" t="n">
        <v>94.484946584655</v>
      </c>
      <c r="I35" s="182" t="n">
        <v>12.675250492036</v>
      </c>
      <c r="J35" s="186" t="n">
        <v>0.1549357973129</v>
      </c>
    </row>
    <row r="36" customFormat="false" ht="12.75" hidden="false" customHeight="false" outlineLevel="0" collapsed="false">
      <c r="A36" s="87" t="s">
        <v>127</v>
      </c>
      <c r="B36" s="185" t="n">
        <v>84.250986193293</v>
      </c>
      <c r="C36" s="182" t="n">
        <v>8.917145503288</v>
      </c>
      <c r="D36" s="186" t="n">
        <v>0.118368390906573</v>
      </c>
      <c r="E36" s="184" t="n">
        <v>84.3447710357</v>
      </c>
      <c r="F36" s="182" t="n">
        <v>7.88512750577701</v>
      </c>
      <c r="G36" s="186" t="n">
        <v>0.103127965835874</v>
      </c>
      <c r="H36" s="182" t="n">
        <v>84.334137030339</v>
      </c>
      <c r="I36" s="182" t="n">
        <v>8.124601412666</v>
      </c>
      <c r="J36" s="186" t="n">
        <v>0.106608724837603</v>
      </c>
    </row>
    <row r="37" customFormat="false" ht="22.5" hidden="false" customHeight="false" outlineLevel="0" collapsed="false">
      <c r="A37" s="87" t="s">
        <v>128</v>
      </c>
      <c r="B37" s="185" t="n">
        <v>98.506432748538</v>
      </c>
      <c r="C37" s="182" t="n">
        <v>18.999350595564</v>
      </c>
      <c r="D37" s="186" t="n">
        <v>0.238964254266163</v>
      </c>
      <c r="E37" s="184" t="n">
        <v>110.044331004836</v>
      </c>
      <c r="F37" s="182" t="n">
        <v>22.08984301495</v>
      </c>
      <c r="G37" s="186" t="n">
        <v>0.251150834025549</v>
      </c>
      <c r="H37" s="182" t="n">
        <v>107.889010268735</v>
      </c>
      <c r="I37" s="182" t="n">
        <v>21.475573576229</v>
      </c>
      <c r="J37" s="186" t="n">
        <v>0.248521230010187</v>
      </c>
    </row>
    <row r="38" s="104" customFormat="true" ht="12.75" hidden="false" customHeight="false" outlineLevel="0" collapsed="false">
      <c r="A38" s="87" t="s">
        <v>129</v>
      </c>
      <c r="B38" s="185" t="n">
        <v>79.935643564356</v>
      </c>
      <c r="C38" s="182" t="n">
        <v>3.58214037964299</v>
      </c>
      <c r="D38" s="186" t="n">
        <v>0.04691520664058</v>
      </c>
      <c r="E38" s="184" t="n">
        <v>91.517130620985</v>
      </c>
      <c r="F38" s="182" t="n">
        <v>9.013985966897</v>
      </c>
      <c r="G38" s="186" t="n">
        <v>0.109256271438986</v>
      </c>
      <c r="H38" s="182" t="n">
        <v>88.020179372197</v>
      </c>
      <c r="I38" s="182" t="n">
        <v>7.25823167156601</v>
      </c>
      <c r="J38" s="186" t="n">
        <v>0.0898719245661444</v>
      </c>
    </row>
    <row r="39" customFormat="false" ht="12.75" hidden="false" customHeight="false" outlineLevel="0" collapsed="false">
      <c r="A39" s="87" t="s">
        <v>130</v>
      </c>
      <c r="B39" s="185" t="n">
        <v>88.642626480086</v>
      </c>
      <c r="C39" s="182" t="n">
        <v>9.654068127684</v>
      </c>
      <c r="D39" s="186" t="n">
        <v>0.122221095422619</v>
      </c>
      <c r="E39" s="184" t="n">
        <v>83.82532051282</v>
      </c>
      <c r="F39" s="182" t="n">
        <v>6.209202661867</v>
      </c>
      <c r="G39" s="186" t="n">
        <v>0.0799988821109372</v>
      </c>
      <c r="H39" s="182" t="n">
        <v>85.156834112149</v>
      </c>
      <c r="I39" s="182" t="n">
        <v>7.163748002784</v>
      </c>
      <c r="J39" s="186" t="n">
        <v>0.0918510647564159</v>
      </c>
    </row>
    <row r="40" customFormat="false" ht="12.75" hidden="false" customHeight="false" outlineLevel="0" collapsed="false">
      <c r="A40" s="87" t="s">
        <v>131</v>
      </c>
      <c r="B40" s="185" t="n">
        <v>101.08681925809</v>
      </c>
      <c r="C40" s="182" t="n">
        <v>8.512098068499</v>
      </c>
      <c r="D40" s="186" t="n">
        <v>0.0919484062076343</v>
      </c>
      <c r="E40" s="184" t="n">
        <v>97.156037991858</v>
      </c>
      <c r="F40" s="182" t="n">
        <v>8.365601986233</v>
      </c>
      <c r="G40" s="186" t="n">
        <v>0.094217377034876</v>
      </c>
      <c r="H40" s="182" t="n">
        <v>98.973002553812</v>
      </c>
      <c r="I40" s="182" t="n">
        <v>8.31031274903999</v>
      </c>
      <c r="J40" s="186" t="n">
        <v>0.0916618817171094</v>
      </c>
    </row>
    <row r="41" customFormat="false" ht="22.5" hidden="false" customHeight="false" outlineLevel="0" collapsed="false">
      <c r="A41" s="87" t="s">
        <v>132</v>
      </c>
      <c r="B41" s="185" t="n">
        <v>80.972267536704</v>
      </c>
      <c r="C41" s="182" t="n">
        <v>0.797404148726002</v>
      </c>
      <c r="D41" s="186" t="n">
        <v>0.00994581237846638</v>
      </c>
      <c r="E41" s="184" t="n">
        <v>83.738209159261</v>
      </c>
      <c r="F41" s="182" t="n">
        <v>7.91545286936301</v>
      </c>
      <c r="G41" s="186" t="n">
        <v>0.104394158913181</v>
      </c>
      <c r="H41" s="182" t="n">
        <v>83.259112743712</v>
      </c>
      <c r="I41" s="182" t="n">
        <v>6.69248758804599</v>
      </c>
      <c r="J41" s="186" t="n">
        <v>0.0874073733097108</v>
      </c>
    </row>
    <row r="42" customFormat="false" ht="12.75" hidden="false" customHeight="false" outlineLevel="0" collapsed="false">
      <c r="A42" s="87" t="s">
        <v>133</v>
      </c>
      <c r="B42" s="185" t="n">
        <v>75.853955375253</v>
      </c>
      <c r="C42" s="182" t="n">
        <v>11.023446900677</v>
      </c>
      <c r="D42" s="186" t="n">
        <v>0.170034867226129</v>
      </c>
      <c r="E42" s="184" t="n">
        <v>81.947368421052</v>
      </c>
      <c r="F42" s="182" t="n">
        <v>10.06004447739</v>
      </c>
      <c r="G42" s="186" t="n">
        <v>0.139941841280308</v>
      </c>
      <c r="H42" s="182" t="n">
        <v>80.156862745098</v>
      </c>
      <c r="I42" s="182" t="n">
        <v>10.425562399874</v>
      </c>
      <c r="J42" s="186" t="n">
        <v>0.149510511753823</v>
      </c>
    </row>
    <row r="43" customFormat="false" ht="12.75" hidden="false" customHeight="false" outlineLevel="0" collapsed="false">
      <c r="A43" s="87" t="s">
        <v>134</v>
      </c>
      <c r="B43" s="185" t="n">
        <v>81.647058823529</v>
      </c>
      <c r="C43" s="182" t="n">
        <v>13.820971867008</v>
      </c>
      <c r="D43" s="186" t="n">
        <v>0.203770739064864</v>
      </c>
      <c r="E43" s="184" t="n">
        <v>87.043478260869</v>
      </c>
      <c r="F43" s="182" t="n">
        <v>-1.126013264554</v>
      </c>
      <c r="G43" s="186" t="n">
        <v>-0.0127710078063604</v>
      </c>
      <c r="H43" s="182" t="n">
        <v>85.587301587301</v>
      </c>
      <c r="I43" s="182" t="n">
        <v>3.12388695315499</v>
      </c>
      <c r="J43" s="186" t="n">
        <v>0.0378820955573367</v>
      </c>
    </row>
    <row r="44" s="96" customFormat="true" ht="12.75" hidden="false" customHeight="false" outlineLevel="0" collapsed="false">
      <c r="A44" s="87" t="s">
        <v>135</v>
      </c>
      <c r="B44" s="185" t="n">
        <v>108.345679012346</v>
      </c>
      <c r="C44" s="182" t="n">
        <v>32.458582238153</v>
      </c>
      <c r="D44" s="186" t="n">
        <v>0.427722018866206</v>
      </c>
      <c r="E44" s="184" t="n">
        <v>75.666131621187</v>
      </c>
      <c r="F44" s="182" t="n">
        <v>-0.174448088956993</v>
      </c>
      <c r="G44" s="186" t="n">
        <v>-0.00230019456106108</v>
      </c>
      <c r="H44" s="182" t="n">
        <v>79.426136363636</v>
      </c>
      <c r="I44" s="182" t="n">
        <v>3.580859490672</v>
      </c>
      <c r="J44" s="186" t="n">
        <v>0.0472126892841292</v>
      </c>
    </row>
    <row r="45" s="96" customFormat="true" ht="22.5" hidden="false" customHeight="false" outlineLevel="0" collapsed="false">
      <c r="A45" s="87" t="s">
        <v>136</v>
      </c>
      <c r="B45" s="185" t="n">
        <v>96.881615598885</v>
      </c>
      <c r="C45" s="182" t="n">
        <v>5.767241564882</v>
      </c>
      <c r="D45" s="186" t="n">
        <v>0.0632967259669668</v>
      </c>
      <c r="E45" s="184" t="n">
        <v>89.614895870102</v>
      </c>
      <c r="F45" s="182" t="n">
        <v>7.74265429054401</v>
      </c>
      <c r="G45" s="186" t="n">
        <v>0.0945699560823703</v>
      </c>
      <c r="H45" s="182" t="n">
        <v>91.135531135531</v>
      </c>
      <c r="I45" s="182" t="n">
        <v>7.41200172376699</v>
      </c>
      <c r="J45" s="186" t="n">
        <v>0.0885294943469683</v>
      </c>
    </row>
    <row r="46" customFormat="false" ht="12.75" hidden="false" customHeight="true" outlineLevel="0" collapsed="false">
      <c r="A46" s="102" t="s">
        <v>137</v>
      </c>
      <c r="B46" s="185" t="n">
        <v>50</v>
      </c>
      <c r="C46" s="182" t="n">
        <v>-82.5</v>
      </c>
      <c r="D46" s="186" t="n">
        <v>-0.622641509433962</v>
      </c>
      <c r="E46" s="184" t="n">
        <v>119.052631578947</v>
      </c>
      <c r="F46" s="182" t="n">
        <v>22.206477732794</v>
      </c>
      <c r="G46" s="186" t="n">
        <v>0.229296434095572</v>
      </c>
      <c r="H46" s="182" t="n">
        <v>115.6</v>
      </c>
      <c r="I46" s="182" t="n">
        <v>16.207142857143</v>
      </c>
      <c r="J46" s="186" t="n">
        <v>0.163061444484371</v>
      </c>
    </row>
    <row r="47" customFormat="false" ht="12.75" hidden="false" customHeight="false" outlineLevel="0" collapsed="false">
      <c r="A47" s="87" t="s">
        <v>138</v>
      </c>
      <c r="B47" s="185" t="n">
        <v>107.45428733674</v>
      </c>
      <c r="C47" s="182" t="n">
        <v>12.117659110491</v>
      </c>
      <c r="D47" s="186" t="n">
        <v>0.127103919405812</v>
      </c>
      <c r="E47" s="184" t="n">
        <v>77.096909313945</v>
      </c>
      <c r="F47" s="182" t="n">
        <v>7.04335434736301</v>
      </c>
      <c r="G47" s="186" t="n">
        <v>0.100542425730185</v>
      </c>
      <c r="H47" s="182" t="n">
        <v>78.616331286948</v>
      </c>
      <c r="I47" s="182" t="n">
        <v>7.302532803386</v>
      </c>
      <c r="J47" s="186" t="n">
        <v>0.102399997737734</v>
      </c>
    </row>
    <row r="48" customFormat="false" ht="12.75" hidden="false" customHeight="false" outlineLevel="0" collapsed="false">
      <c r="A48" s="87" t="s">
        <v>139</v>
      </c>
      <c r="B48" s="185" t="n">
        <v>70.658947368421</v>
      </c>
      <c r="C48" s="182" t="n">
        <v>2.007727856226</v>
      </c>
      <c r="D48" s="186" t="n">
        <v>0.029245334176028</v>
      </c>
      <c r="E48" s="184" t="n">
        <v>65.154991518502</v>
      </c>
      <c r="F48" s="182" t="n">
        <v>3.34411914271</v>
      </c>
      <c r="G48" s="186" t="n">
        <v>0.0541024420813661</v>
      </c>
      <c r="H48" s="182" t="n">
        <v>65.314482674475</v>
      </c>
      <c r="I48" s="182" t="n">
        <v>3.33147763003601</v>
      </c>
      <c r="J48" s="186" t="n">
        <v>0.0537482432103362</v>
      </c>
    </row>
    <row r="49" customFormat="false" ht="22.5" hidden="false" customHeight="false" outlineLevel="0" collapsed="false">
      <c r="A49" s="87" t="s">
        <v>140</v>
      </c>
      <c r="B49" s="185" t="n">
        <v>99.63402976922</v>
      </c>
      <c r="C49" s="182" t="n">
        <v>10.47996472857</v>
      </c>
      <c r="D49" s="186" t="n">
        <v>0.117548927508708</v>
      </c>
      <c r="E49" s="184" t="n">
        <v>86.645800153365</v>
      </c>
      <c r="F49" s="182" t="n">
        <v>7.94728430065</v>
      </c>
      <c r="G49" s="186" t="n">
        <v>0.100983915827884</v>
      </c>
      <c r="H49" s="182" t="n">
        <v>87.912862352596</v>
      </c>
      <c r="I49" s="182" t="n">
        <v>8.17819965258799</v>
      </c>
      <c r="J49" s="186" t="n">
        <v>0.102567683560128</v>
      </c>
    </row>
    <row r="50" s="96" customFormat="true" ht="12.75" hidden="false" customHeight="false" outlineLevel="0" collapsed="false">
      <c r="A50" s="92" t="s">
        <v>141</v>
      </c>
      <c r="B50" s="187" t="n">
        <v>98.136657320492</v>
      </c>
      <c r="C50" s="188" t="n">
        <v>9.452329615677</v>
      </c>
      <c r="D50" s="189" t="n">
        <v>0.106583991335414</v>
      </c>
      <c r="E50" s="190" t="n">
        <v>89.970855453998</v>
      </c>
      <c r="F50" s="188" t="n">
        <v>8.42680202188299</v>
      </c>
      <c r="G50" s="189" t="n">
        <v>0.103340484893828</v>
      </c>
      <c r="H50" s="188" t="n">
        <v>91.471144347546</v>
      </c>
      <c r="I50" s="188" t="n">
        <v>8.61483976552201</v>
      </c>
      <c r="J50" s="189" t="n">
        <v>0.103973255975877</v>
      </c>
    </row>
    <row r="51" s="96" customFormat="true" ht="6" hidden="false" customHeight="true" outlineLevel="0" collapsed="false">
      <c r="A51" s="92"/>
      <c r="B51" s="187"/>
      <c r="C51" s="188"/>
      <c r="D51" s="186"/>
      <c r="E51" s="190"/>
      <c r="F51" s="188"/>
      <c r="G51" s="186"/>
      <c r="H51" s="188"/>
      <c r="I51" s="188"/>
      <c r="J51" s="186"/>
    </row>
    <row r="52" customFormat="false" ht="22.5" hidden="false" customHeight="false" outlineLevel="0" collapsed="false">
      <c r="A52" s="87" t="s">
        <v>142</v>
      </c>
      <c r="B52" s="185" t="n">
        <v>91.962206644315</v>
      </c>
      <c r="C52" s="182" t="n">
        <v>6.53012706707</v>
      </c>
      <c r="D52" s="186" t="n">
        <v>0.0764364756117831</v>
      </c>
      <c r="E52" s="184" t="n">
        <v>95.721517849114</v>
      </c>
      <c r="F52" s="182" t="n">
        <v>4.74153805299</v>
      </c>
      <c r="G52" s="186" t="n">
        <v>0.0521162794673647</v>
      </c>
      <c r="H52" s="182" t="n">
        <v>94.865088182196</v>
      </c>
      <c r="I52" s="182" t="n">
        <v>5.14399637078201</v>
      </c>
      <c r="J52" s="186" t="n">
        <v>0.0573331896316447</v>
      </c>
    </row>
    <row r="53" customFormat="false" ht="12.75" hidden="false" customHeight="false" outlineLevel="0" collapsed="false">
      <c r="A53" s="87" t="s">
        <v>143</v>
      </c>
      <c r="B53" s="185" t="n">
        <v>98.470987654321</v>
      </c>
      <c r="C53" s="182" t="n">
        <v>10.578125637125</v>
      </c>
      <c r="D53" s="186" t="n">
        <v>0.120352499558558</v>
      </c>
      <c r="E53" s="184" t="n">
        <v>100.965254901961</v>
      </c>
      <c r="F53" s="182" t="n">
        <v>9.12307189333801</v>
      </c>
      <c r="G53" s="186" t="n">
        <v>0.0993342230604585</v>
      </c>
      <c r="H53" s="182" t="n">
        <v>100.060405698745</v>
      </c>
      <c r="I53" s="182" t="n">
        <v>9.67591625237</v>
      </c>
      <c r="J53" s="186" t="n">
        <v>0.107052839614818</v>
      </c>
    </row>
    <row r="54" customFormat="false" ht="12.75" hidden="false" customHeight="false" outlineLevel="0" collapsed="false">
      <c r="A54" s="87" t="s">
        <v>144</v>
      </c>
      <c r="B54" s="185" t="n">
        <v>110.132021041914</v>
      </c>
      <c r="C54" s="182" t="n">
        <v>10.442945019251</v>
      </c>
      <c r="D54" s="186" t="n">
        <v>0.104755159099648</v>
      </c>
      <c r="E54" s="184" t="n">
        <v>105.703461364151</v>
      </c>
      <c r="F54" s="182" t="n">
        <v>9.112236329691</v>
      </c>
      <c r="G54" s="186" t="n">
        <v>0.0943381381325282</v>
      </c>
      <c r="H54" s="182" t="n">
        <v>108.578136236516</v>
      </c>
      <c r="I54" s="182" t="n">
        <v>9.95813949066501</v>
      </c>
      <c r="J54" s="186" t="n">
        <v>0.10097485113823</v>
      </c>
    </row>
    <row r="55" customFormat="false" ht="22.5" hidden="false" customHeight="false" outlineLevel="0" collapsed="false">
      <c r="A55" s="87" t="s">
        <v>145</v>
      </c>
      <c r="B55" s="185" t="n">
        <v>95.383979043154</v>
      </c>
      <c r="C55" s="182" t="n">
        <v>6.47843347545999</v>
      </c>
      <c r="D55" s="186" t="n">
        <v>0.0728687219013489</v>
      </c>
      <c r="E55" s="184" t="n">
        <v>100.762903878389</v>
      </c>
      <c r="F55" s="182" t="n">
        <v>6.38569784589299</v>
      </c>
      <c r="G55" s="186" t="n">
        <v>0.0676614419343402</v>
      </c>
      <c r="H55" s="182" t="n">
        <v>99.837952786007</v>
      </c>
      <c r="I55" s="182" t="n">
        <v>6.411607961744</v>
      </c>
      <c r="J55" s="186" t="n">
        <v>0.0686274088299652</v>
      </c>
    </row>
    <row r="56" customFormat="false" ht="12.75" hidden="false" customHeight="false" outlineLevel="0" collapsed="false">
      <c r="A56" s="87" t="s">
        <v>146</v>
      </c>
      <c r="B56" s="185" t="n">
        <v>76.315315315315</v>
      </c>
      <c r="C56" s="182" t="n">
        <v>3.35927135927101</v>
      </c>
      <c r="D56" s="186" t="n">
        <v>0.0460451413908211</v>
      </c>
      <c r="E56" s="184" t="n">
        <v>79.45294117647</v>
      </c>
      <c r="F56" s="182" t="n">
        <v>-7.737535014006</v>
      </c>
      <c r="G56" s="186" t="n">
        <v>-0.0887428920230073</v>
      </c>
      <c r="H56" s="182" t="n">
        <v>78.213523131672</v>
      </c>
      <c r="I56" s="182" t="n">
        <v>-3.534376027991</v>
      </c>
      <c r="J56" s="186" t="n">
        <v>-0.0432350685989858</v>
      </c>
    </row>
    <row r="57" customFormat="false" ht="12.75" hidden="false" customHeight="false" outlineLevel="0" collapsed="false">
      <c r="A57" s="87" t="s">
        <v>147</v>
      </c>
      <c r="B57" s="185" t="n">
        <v>118.340490797546</v>
      </c>
      <c r="C57" s="182" t="n">
        <v>22.887805375552</v>
      </c>
      <c r="D57" s="186" t="n">
        <v>0.239781681095357</v>
      </c>
      <c r="E57" s="184" t="n">
        <v>113.85618729097</v>
      </c>
      <c r="F57" s="182" t="n">
        <v>14.721959103051</v>
      </c>
      <c r="G57" s="186" t="n">
        <v>0.148505308127724</v>
      </c>
      <c r="H57" s="182" t="n">
        <v>116.1952</v>
      </c>
      <c r="I57" s="182" t="n">
        <v>19.150207256894</v>
      </c>
      <c r="J57" s="186" t="n">
        <v>0.197333285474994</v>
      </c>
    </row>
    <row r="58" customFormat="false" ht="22.5" hidden="false" customHeight="false" outlineLevel="0" collapsed="false">
      <c r="A58" s="87" t="s">
        <v>148</v>
      </c>
      <c r="B58" s="185" t="n">
        <v>95.536533709848</v>
      </c>
      <c r="C58" s="182" t="n">
        <v>5.699880323394</v>
      </c>
      <c r="D58" s="186" t="n">
        <v>0.0634471577973257</v>
      </c>
      <c r="E58" s="184" t="n">
        <v>98.32299741602</v>
      </c>
      <c r="F58" s="182" t="n">
        <v>8.67912544100101</v>
      </c>
      <c r="G58" s="186" t="n">
        <v>0.0968178331634271</v>
      </c>
      <c r="H58" s="182" t="n">
        <v>97.517399734666</v>
      </c>
      <c r="I58" s="182" t="n">
        <v>7.80567032931999</v>
      </c>
      <c r="J58" s="186" t="n">
        <v>0.0870083586734964</v>
      </c>
    </row>
    <row r="59" customFormat="false" ht="12.75" hidden="false" customHeight="false" outlineLevel="0" collapsed="false">
      <c r="A59" s="98" t="s">
        <v>149</v>
      </c>
      <c r="B59" s="192" t="n">
        <v>93.035264483627</v>
      </c>
      <c r="C59" s="193" t="n">
        <v>4.15345564498401</v>
      </c>
      <c r="D59" s="194" t="n">
        <v>0.0467300980847975</v>
      </c>
      <c r="E59" s="195" t="n">
        <v>98.155363516813</v>
      </c>
      <c r="F59" s="193" t="n">
        <v>9.393112686249</v>
      </c>
      <c r="G59" s="194" t="n">
        <v>0.105823281838349</v>
      </c>
      <c r="H59" s="193" t="n">
        <v>96.77788422061</v>
      </c>
      <c r="I59" s="193" t="n">
        <v>7.981226427058</v>
      </c>
      <c r="J59" s="194" t="n">
        <v>0.08988205891278</v>
      </c>
    </row>
    <row r="60" customFormat="false" ht="12.75" hidden="false" customHeight="false" outlineLevel="0" collapsed="false">
      <c r="A60" s="87" t="s">
        <v>150</v>
      </c>
      <c r="B60" s="185" t="n">
        <v>83.896828351893</v>
      </c>
      <c r="C60" s="182" t="n">
        <v>5.32127656921101</v>
      </c>
      <c r="D60" s="186" t="n">
        <v>0.0677217843016638</v>
      </c>
      <c r="E60" s="184" t="n">
        <v>82.070402075227</v>
      </c>
      <c r="F60" s="182" t="n">
        <v>6.814833430978</v>
      </c>
      <c r="G60" s="186" t="n">
        <v>0.0905558692034252</v>
      </c>
      <c r="H60" s="182" t="n">
        <v>83.182509116237</v>
      </c>
      <c r="I60" s="182" t="n">
        <v>5.893719505848</v>
      </c>
      <c r="J60" s="186" t="n">
        <v>0.0762558132370568</v>
      </c>
    </row>
    <row r="61" customFormat="false" ht="12.75" hidden="false" customHeight="false" outlineLevel="0" collapsed="false">
      <c r="A61" s="87" t="s">
        <v>151</v>
      </c>
      <c r="B61" s="185" t="n">
        <v>103.536581727781</v>
      </c>
      <c r="C61" s="182" t="n">
        <v>8.29551029920999</v>
      </c>
      <c r="D61" s="186" t="n">
        <v>0.0871001362624471</v>
      </c>
      <c r="E61" s="184" t="n">
        <v>103.547209257098</v>
      </c>
      <c r="F61" s="182" t="n">
        <v>9.11598192940801</v>
      </c>
      <c r="G61" s="186" t="n">
        <v>0.0965356713809748</v>
      </c>
      <c r="H61" s="182" t="n">
        <v>103.557228730531</v>
      </c>
      <c r="I61" s="182" t="n">
        <v>8.70625428487199</v>
      </c>
      <c r="J61" s="186" t="n">
        <v>0.0917887700759456</v>
      </c>
    </row>
    <row r="62" customFormat="false" ht="12.75" hidden="false" customHeight="false" outlineLevel="0" collapsed="false">
      <c r="A62" s="87" t="s">
        <v>152</v>
      </c>
      <c r="B62" s="185" t="n">
        <v>107.463746223565</v>
      </c>
      <c r="C62" s="182" t="n">
        <v>5.36129633492399</v>
      </c>
      <c r="D62" s="186" t="n">
        <v>0.0525089881856052</v>
      </c>
      <c r="E62" s="184" t="n">
        <v>131.831889081456</v>
      </c>
      <c r="F62" s="182" t="n">
        <v>6.10038223214102</v>
      </c>
      <c r="G62" s="186" t="n">
        <v>0.0485191213006945</v>
      </c>
      <c r="H62" s="182" t="n">
        <v>118.81194511703</v>
      </c>
      <c r="I62" s="182" t="n">
        <v>6.11415641924101</v>
      </c>
      <c r="J62" s="186" t="n">
        <v>0.0542526742528797</v>
      </c>
    </row>
    <row r="63" customFormat="false" ht="33.75" hidden="false" customHeight="false" outlineLevel="0" collapsed="false">
      <c r="A63" s="87" t="s">
        <v>153</v>
      </c>
      <c r="B63" s="185" t="n">
        <v>123.612261806131</v>
      </c>
      <c r="C63" s="182" t="n">
        <v>2.45921832787001</v>
      </c>
      <c r="D63" s="186" t="n">
        <v>0.0202984444902639</v>
      </c>
      <c r="E63" s="184" t="n">
        <v>137.88195841717</v>
      </c>
      <c r="F63" s="182" t="n">
        <v>-5.27107402288598</v>
      </c>
      <c r="G63" s="186" t="n">
        <v>-0.0368212529838877</v>
      </c>
      <c r="H63" s="182" t="n">
        <v>131.546903967371</v>
      </c>
      <c r="I63" s="182" t="n">
        <v>-1.8060372091</v>
      </c>
      <c r="J63" s="186" t="n">
        <v>-0.0135432874083369</v>
      </c>
    </row>
    <row r="64" customFormat="false" ht="12.75" hidden="false" customHeight="false" outlineLevel="0" collapsed="false">
      <c r="A64" s="87" t="s">
        <v>154</v>
      </c>
      <c r="B64" s="185" t="n">
        <v>109.639484978541</v>
      </c>
      <c r="C64" s="182" t="n">
        <v>12.511044611569</v>
      </c>
      <c r="D64" s="186" t="n">
        <v>0.128809281445266</v>
      </c>
      <c r="E64" s="184" t="n">
        <v>132.016</v>
      </c>
      <c r="F64" s="182" t="n">
        <v>-5.218741784038</v>
      </c>
      <c r="G64" s="186" t="n">
        <v>-0.0380278471485783</v>
      </c>
      <c r="H64" s="182" t="n">
        <v>121.221532091097</v>
      </c>
      <c r="I64" s="182" t="n">
        <v>4.27257617462401</v>
      </c>
      <c r="J64" s="186" t="n">
        <v>0.0365336837865877</v>
      </c>
    </row>
    <row r="65" customFormat="false" ht="12.75" hidden="false" customHeight="false" outlineLevel="0" collapsed="false">
      <c r="A65" s="87" t="s">
        <v>155</v>
      </c>
      <c r="B65" s="185" t="n">
        <v>115.702554744526</v>
      </c>
      <c r="C65" s="182" t="n">
        <v>13.524443156543</v>
      </c>
      <c r="D65" s="186" t="n">
        <v>0.132361451453303</v>
      </c>
      <c r="E65" s="184" t="n">
        <v>103.2001953125</v>
      </c>
      <c r="F65" s="182" t="n">
        <v>-18.287849694532</v>
      </c>
      <c r="G65" s="186" t="n">
        <v>-0.150532093042352</v>
      </c>
      <c r="H65" s="182" t="n">
        <v>107.558524173028</v>
      </c>
      <c r="I65" s="182" t="n">
        <v>-6.28429655764299</v>
      </c>
      <c r="J65" s="186" t="n">
        <v>-0.0552015183505542</v>
      </c>
    </row>
    <row r="66" customFormat="false" ht="22.5" hidden="false" customHeight="false" outlineLevel="0" collapsed="false">
      <c r="A66" s="87" t="s">
        <v>156</v>
      </c>
      <c r="B66" s="185" t="n">
        <v>96.068604651162</v>
      </c>
      <c r="C66" s="182" t="n">
        <v>11.092068683271</v>
      </c>
      <c r="D66" s="186" t="n">
        <v>0.130530958422008</v>
      </c>
      <c r="E66" s="184" t="n">
        <v>103.149458157736</v>
      </c>
      <c r="F66" s="182" t="n">
        <v>13.987323213124</v>
      </c>
      <c r="G66" s="186" t="n">
        <v>0.156875149095667</v>
      </c>
      <c r="H66" s="182" t="n">
        <v>100.773908730159</v>
      </c>
      <c r="I66" s="182" t="n">
        <v>13.076322823243</v>
      </c>
      <c r="J66" s="186" t="n">
        <v>0.149106987245036</v>
      </c>
    </row>
    <row r="67" customFormat="false" ht="12.75" hidden="false" customHeight="false" outlineLevel="0" collapsed="false">
      <c r="A67" s="87" t="s">
        <v>157</v>
      </c>
      <c r="B67" s="185" t="n">
        <v>91.890957446808</v>
      </c>
      <c r="C67" s="182" t="n">
        <v>12.555323279423</v>
      </c>
      <c r="D67" s="186" t="n">
        <v>0.158255787719972</v>
      </c>
      <c r="E67" s="184" t="n">
        <v>95.330970556161</v>
      </c>
      <c r="F67" s="182" t="n">
        <v>17.276347324835</v>
      </c>
      <c r="G67" s="186" t="n">
        <v>0.221336630805764</v>
      </c>
      <c r="H67" s="182" t="n">
        <v>94.541605839416</v>
      </c>
      <c r="I67" s="182" t="n">
        <v>16.133316177673</v>
      </c>
      <c r="J67" s="186" t="n">
        <v>0.205760337934584</v>
      </c>
    </row>
    <row r="68" customFormat="false" ht="12.75" hidden="false" customHeight="false" outlineLevel="0" collapsed="false">
      <c r="A68" s="87" t="s">
        <v>158</v>
      </c>
      <c r="B68" s="185" t="n">
        <v>96.040057740887</v>
      </c>
      <c r="C68" s="182" t="n">
        <v>5.95626080069299</v>
      </c>
      <c r="D68" s="186" t="n">
        <v>0.066119113569861</v>
      </c>
      <c r="E68" s="184" t="n">
        <v>100.002516175413</v>
      </c>
      <c r="F68" s="182" t="n">
        <v>2.337966306157</v>
      </c>
      <c r="G68" s="186" t="n">
        <v>0.0239387404056728</v>
      </c>
      <c r="H68" s="182" t="n">
        <v>98.025211597334</v>
      </c>
      <c r="I68" s="182" t="n">
        <v>4.28687196110201</v>
      </c>
      <c r="J68" s="186" t="n">
        <v>0.0457323223105718</v>
      </c>
    </row>
    <row r="69" customFormat="false" ht="12.75" hidden="false" customHeight="false" outlineLevel="0" collapsed="false">
      <c r="A69" s="87" t="s">
        <v>159</v>
      </c>
      <c r="B69" s="185" t="n">
        <v>101.730514096186</v>
      </c>
      <c r="C69" s="182" t="n">
        <v>8.04834355355099</v>
      </c>
      <c r="D69" s="186" t="n">
        <v>0.0859111558467592</v>
      </c>
      <c r="E69" s="184" t="n">
        <v>115.966963151207</v>
      </c>
      <c r="F69" s="182" t="n">
        <v>3.22634013785699</v>
      </c>
      <c r="G69" s="186" t="n">
        <v>0.0286173701335228</v>
      </c>
      <c r="H69" s="182" t="n">
        <v>109.830514573588</v>
      </c>
      <c r="I69" s="182" t="n">
        <v>5.18311150116701</v>
      </c>
      <c r="J69" s="186" t="n">
        <v>0.0495292892990383</v>
      </c>
    </row>
    <row r="70" customFormat="false" ht="12.75" hidden="false" customHeight="true" outlineLevel="0" collapsed="false">
      <c r="A70" s="102" t="s">
        <v>160</v>
      </c>
      <c r="B70" s="185" t="n">
        <v>104.59798605732</v>
      </c>
      <c r="C70" s="182" t="n">
        <v>8.959291418626</v>
      </c>
      <c r="D70" s="186" t="n">
        <v>0.0936785205242774</v>
      </c>
      <c r="E70" s="184" t="n">
        <v>128.429158110883</v>
      </c>
      <c r="F70" s="182" t="n">
        <v>6.02976478429001</v>
      </c>
      <c r="G70" s="186" t="n">
        <v>0.0492630283566933</v>
      </c>
      <c r="H70" s="182" t="n">
        <v>114.84591611479</v>
      </c>
      <c r="I70" s="182" t="n">
        <v>7.578780789658</v>
      </c>
      <c r="J70" s="186" t="n">
        <v>0.0706533344689996</v>
      </c>
    </row>
    <row r="71" customFormat="false" ht="12.75" hidden="false" customHeight="false" outlineLevel="0" collapsed="false">
      <c r="A71" s="87" t="s">
        <v>161</v>
      </c>
      <c r="B71" s="185" t="n">
        <v>109.056294406996</v>
      </c>
      <c r="C71" s="182" t="n">
        <v>6.169898139946</v>
      </c>
      <c r="D71" s="186" t="n">
        <v>0.0599680653983791</v>
      </c>
      <c r="E71" s="184" t="n">
        <v>115.420608405135</v>
      </c>
      <c r="F71" s="182" t="n">
        <v>8.840441919431</v>
      </c>
      <c r="G71" s="186" t="n">
        <v>0.0829464074877084</v>
      </c>
      <c r="H71" s="182" t="n">
        <v>112.294828203293</v>
      </c>
      <c r="I71" s="182" t="n">
        <v>7.569201964331</v>
      </c>
      <c r="J71" s="186" t="n">
        <v>0.0722765022866482</v>
      </c>
    </row>
    <row r="72" customFormat="false" ht="22.5" hidden="false" customHeight="false" outlineLevel="0" collapsed="false">
      <c r="A72" s="87" t="s">
        <v>162</v>
      </c>
      <c r="B72" s="185" t="n">
        <v>87.124897423272</v>
      </c>
      <c r="C72" s="182" t="n">
        <v>7.843164716758</v>
      </c>
      <c r="D72" s="186" t="n">
        <v>0.0989277661954225</v>
      </c>
      <c r="E72" s="184" t="n">
        <v>93.380495199595</v>
      </c>
      <c r="F72" s="182" t="n">
        <v>7.16683315542501</v>
      </c>
      <c r="G72" s="186" t="n">
        <v>0.0831287406832715</v>
      </c>
      <c r="H72" s="182" t="n">
        <v>88.6585728444</v>
      </c>
      <c r="I72" s="182" t="n">
        <v>7.669075185284</v>
      </c>
      <c r="J72" s="186" t="n">
        <v>0.0946922182128239</v>
      </c>
    </row>
    <row r="73" s="96" customFormat="true" ht="33.75" hidden="false" customHeight="false" outlineLevel="0" collapsed="false">
      <c r="A73" s="87" t="s">
        <v>163</v>
      </c>
      <c r="B73" s="185" t="n">
        <v>95.648222000664</v>
      </c>
      <c r="C73" s="182" t="n">
        <v>7.29291626058601</v>
      </c>
      <c r="D73" s="186" t="n">
        <v>0.0825407846138881</v>
      </c>
      <c r="E73" s="184" t="n">
        <v>100.678919860627</v>
      </c>
      <c r="F73" s="182" t="n">
        <v>7.083109751075</v>
      </c>
      <c r="G73" s="186" t="n">
        <v>0.0756776370949123</v>
      </c>
      <c r="H73" s="182" t="n">
        <v>98.104099336621</v>
      </c>
      <c r="I73" s="182" t="n">
        <v>7.278397178218</v>
      </c>
      <c r="J73" s="186" t="n">
        <v>0.0801358756965538</v>
      </c>
    </row>
    <row r="74" s="96" customFormat="true" ht="33.75" hidden="false" customHeight="false" outlineLevel="0" collapsed="false">
      <c r="A74" s="87" t="s">
        <v>164</v>
      </c>
      <c r="B74" s="185" t="n">
        <v>95.282112845138</v>
      </c>
      <c r="C74" s="182" t="n">
        <v>9.920298845796</v>
      </c>
      <c r="D74" s="186" t="n">
        <v>0.116214714531166</v>
      </c>
      <c r="E74" s="184" t="n">
        <v>96.13509006004</v>
      </c>
      <c r="F74" s="182" t="n">
        <v>10.657133963379</v>
      </c>
      <c r="G74" s="186" t="n">
        <v>0.124676986325312</v>
      </c>
      <c r="H74" s="182" t="n">
        <v>95.840677602658</v>
      </c>
      <c r="I74" s="182" t="n">
        <v>10.404477224587</v>
      </c>
      <c r="J74" s="186" t="n">
        <v>0.121780664151089</v>
      </c>
    </row>
    <row r="75" s="104" customFormat="true" ht="12.75" hidden="false" customHeight="false" outlineLevel="0" collapsed="false">
      <c r="A75" s="87" t="s">
        <v>165</v>
      </c>
      <c r="B75" s="185" t="n">
        <v>101.077214231643</v>
      </c>
      <c r="C75" s="182" t="n">
        <v>15.517532534031</v>
      </c>
      <c r="D75" s="186" t="n">
        <v>0.181365010085867</v>
      </c>
      <c r="E75" s="184" t="n">
        <v>110.735576923077</v>
      </c>
      <c r="F75" s="182" t="n">
        <v>13.873534834223</v>
      </c>
      <c r="G75" s="186" t="n">
        <v>0.143229840451809</v>
      </c>
      <c r="H75" s="182" t="n">
        <v>106.141159524667</v>
      </c>
      <c r="I75" s="182" t="n">
        <v>14.57446524132</v>
      </c>
      <c r="J75" s="186" t="n">
        <v>0.159167755867874</v>
      </c>
    </row>
    <row r="76" customFormat="false" ht="12.75" hidden="false" customHeight="false" outlineLevel="0" collapsed="false">
      <c r="A76" s="87" t="s">
        <v>166</v>
      </c>
      <c r="B76" s="185" t="n">
        <v>97.646048109965</v>
      </c>
      <c r="C76" s="182" t="n">
        <v>7.396191048788</v>
      </c>
      <c r="D76" s="186" t="n">
        <v>0.0819523851852131</v>
      </c>
      <c r="E76" s="184" t="n">
        <v>118.553107530418</v>
      </c>
      <c r="F76" s="182" t="n">
        <v>6.467524910273</v>
      </c>
      <c r="G76" s="186" t="n">
        <v>0.0577016665220117</v>
      </c>
      <c r="H76" s="182" t="n">
        <v>107.377927445278</v>
      </c>
      <c r="I76" s="182" t="n">
        <v>6.963237315209</v>
      </c>
      <c r="J76" s="186" t="n">
        <v>0.069344807081408</v>
      </c>
    </row>
    <row r="77" customFormat="false" ht="33.75" hidden="false" customHeight="false" outlineLevel="0" collapsed="false">
      <c r="A77" s="87" t="s">
        <v>167</v>
      </c>
      <c r="B77" s="185" t="n">
        <v>99.914022517912</v>
      </c>
      <c r="C77" s="182" t="n">
        <v>5.19870905439801</v>
      </c>
      <c r="D77" s="186" t="n">
        <v>0.0548877353016484</v>
      </c>
      <c r="E77" s="184" t="n">
        <v>109.517006802721</v>
      </c>
      <c r="F77" s="182" t="n">
        <v>11.055468341183</v>
      </c>
      <c r="G77" s="186" t="n">
        <v>0.11228210034014</v>
      </c>
      <c r="H77" s="182" t="n">
        <v>104.839980059821</v>
      </c>
      <c r="I77" s="182" t="n">
        <v>8.23722636272801</v>
      </c>
      <c r="J77" s="186" t="n">
        <v>0.085269063742806</v>
      </c>
    </row>
    <row r="78" s="104" customFormat="true" ht="12.75" hidden="false" customHeight="false" outlineLevel="0" collapsed="false">
      <c r="A78" s="87" t="s">
        <v>168</v>
      </c>
      <c r="B78" s="185" t="n">
        <v>95.709359605911</v>
      </c>
      <c r="C78" s="182" t="n">
        <v>14.203535978624</v>
      </c>
      <c r="D78" s="186" t="n">
        <v>0.17426406294076</v>
      </c>
      <c r="E78" s="184" t="n">
        <v>102.929411764706</v>
      </c>
      <c r="F78" s="182" t="n">
        <v>4.51049284578801</v>
      </c>
      <c r="G78" s="186" t="n">
        <v>0.0458295304940705</v>
      </c>
      <c r="H78" s="182" t="n">
        <v>96.593659942363</v>
      </c>
      <c r="I78" s="182" t="n">
        <v>13.109980417141</v>
      </c>
      <c r="J78" s="186" t="n">
        <v>0.157036447024118</v>
      </c>
    </row>
    <row r="79" customFormat="false" ht="12.75" hidden="false" customHeight="false" outlineLevel="0" collapsed="false">
      <c r="A79" s="87" t="s">
        <v>169</v>
      </c>
      <c r="B79" s="185" t="n">
        <v>91.758551307847</v>
      </c>
      <c r="C79" s="182" t="n">
        <v>7.73834928764499</v>
      </c>
      <c r="D79" s="186" t="n">
        <v>0.0921010554793045</v>
      </c>
      <c r="E79" s="184" t="n">
        <v>93.004965622612</v>
      </c>
      <c r="F79" s="182" t="n">
        <v>3.90054301819001</v>
      </c>
      <c r="G79" s="186" t="n">
        <v>0.0437749654190165</v>
      </c>
      <c r="H79" s="182" t="n">
        <v>92.66196013289</v>
      </c>
      <c r="I79" s="182" t="n">
        <v>4.99859668200101</v>
      </c>
      <c r="J79" s="186" t="n">
        <v>0.0570203615881261</v>
      </c>
    </row>
    <row r="80" customFormat="false" ht="22.5" hidden="false" customHeight="false" outlineLevel="0" collapsed="false">
      <c r="A80" s="87" t="s">
        <v>170</v>
      </c>
      <c r="B80" s="185" t="n">
        <v>116.683325719507</v>
      </c>
      <c r="C80" s="182" t="n">
        <v>14.853576013476</v>
      </c>
      <c r="D80" s="186" t="n">
        <v>0.145866763459169</v>
      </c>
      <c r="E80" s="184" t="n">
        <v>115.402408272281</v>
      </c>
      <c r="F80" s="182" t="n">
        <v>11.219526346534</v>
      </c>
      <c r="G80" s="186" t="n">
        <v>0.107690689095454</v>
      </c>
      <c r="H80" s="182" t="n">
        <v>115.720381972173</v>
      </c>
      <c r="I80" s="182" t="n">
        <v>12.13527236951</v>
      </c>
      <c r="J80" s="186" t="n">
        <v>0.117152672001402</v>
      </c>
    </row>
    <row r="81" customFormat="false" ht="12.75" hidden="false" customHeight="false" outlineLevel="0" collapsed="false">
      <c r="A81" s="87" t="s">
        <v>171</v>
      </c>
      <c r="B81" s="185" t="n">
        <v>84.67826759474</v>
      </c>
      <c r="C81" s="182" t="n">
        <v>5.55399858889301</v>
      </c>
      <c r="D81" s="186" t="n">
        <v>0.0701933636629564</v>
      </c>
      <c r="E81" s="184" t="n">
        <v>100.255610972569</v>
      </c>
      <c r="F81" s="182" t="n">
        <v>8.76169369763001</v>
      </c>
      <c r="G81" s="186" t="n">
        <v>0.0957625813670338</v>
      </c>
      <c r="H81" s="182" t="n">
        <v>90.6415274463</v>
      </c>
      <c r="I81" s="182" t="n">
        <v>6.87440415862901</v>
      </c>
      <c r="J81" s="186" t="n">
        <v>0.0820656588029303</v>
      </c>
    </row>
    <row r="82" customFormat="false" ht="22.5" hidden="false" customHeight="false" outlineLevel="0" collapsed="false">
      <c r="A82" s="98" t="s">
        <v>172</v>
      </c>
      <c r="B82" s="192" t="n">
        <v>113.637265711136</v>
      </c>
      <c r="C82" s="193" t="n">
        <v>9.662762906445</v>
      </c>
      <c r="D82" s="194" t="n">
        <v>0.0929339659800618</v>
      </c>
      <c r="E82" s="195" t="n">
        <v>125.975390440133</v>
      </c>
      <c r="F82" s="193" t="n">
        <v>11.666028360984</v>
      </c>
      <c r="G82" s="194" t="n">
        <v>0.10205663078503</v>
      </c>
      <c r="H82" s="193" t="n">
        <v>123.23022200417</v>
      </c>
      <c r="I82" s="193" t="n">
        <v>11.215905201971</v>
      </c>
      <c r="J82" s="194" t="n">
        <v>0.100129211355872</v>
      </c>
    </row>
    <row r="83" customFormat="false" ht="22.5" hidden="false" customHeight="false" outlineLevel="0" collapsed="false">
      <c r="A83" s="87" t="s">
        <v>173</v>
      </c>
      <c r="B83" s="185" t="n">
        <v>123.617774184521</v>
      </c>
      <c r="C83" s="182" t="n">
        <v>9.467771024564</v>
      </c>
      <c r="D83" s="186" t="n">
        <v>0.0829414871876695</v>
      </c>
      <c r="E83" s="184" t="n">
        <v>111.473675004373</v>
      </c>
      <c r="F83" s="182" t="n">
        <v>8.06628801429601</v>
      </c>
      <c r="G83" s="186" t="n">
        <v>0.0780049496373992</v>
      </c>
      <c r="H83" s="182" t="n">
        <v>118.577420761849</v>
      </c>
      <c r="I83" s="182" t="n">
        <v>8.79922900359699</v>
      </c>
      <c r="J83" s="186" t="n">
        <v>0.0801546178040007</v>
      </c>
    </row>
    <row r="84" customFormat="false" ht="22.5" hidden="false" customHeight="false" outlineLevel="0" collapsed="false">
      <c r="A84" s="87" t="s">
        <v>174</v>
      </c>
      <c r="B84" s="185" t="n">
        <v>115.235693282063</v>
      </c>
      <c r="C84" s="182" t="n">
        <v>12.623313346097</v>
      </c>
      <c r="D84" s="186" t="n">
        <v>0.123019399354877</v>
      </c>
      <c r="E84" s="184" t="n">
        <v>120.511936936937</v>
      </c>
      <c r="F84" s="182" t="n">
        <v>11.513820570256</v>
      </c>
      <c r="G84" s="186" t="n">
        <v>0.105633206830128</v>
      </c>
      <c r="H84" s="182" t="n">
        <v>117.892776523702</v>
      </c>
      <c r="I84" s="182" t="n">
        <v>12.056149661185</v>
      </c>
      <c r="J84" s="186" t="n">
        <v>0.113912829788558</v>
      </c>
    </row>
    <row r="85" customFormat="false" ht="22.5" hidden="false" customHeight="false" outlineLevel="0" collapsed="false">
      <c r="A85" s="87" t="s">
        <v>175</v>
      </c>
      <c r="B85" s="185" t="n">
        <v>85.53698691926</v>
      </c>
      <c r="C85" s="182" t="n">
        <v>5.960472217746</v>
      </c>
      <c r="D85" s="186" t="n">
        <v>0.074902403555915</v>
      </c>
      <c r="E85" s="184" t="n">
        <v>102.480765724704</v>
      </c>
      <c r="F85" s="182" t="n">
        <v>4.51164887442501</v>
      </c>
      <c r="G85" s="186" t="n">
        <v>0.0460517458917173</v>
      </c>
      <c r="H85" s="182" t="n">
        <v>92.016327194184</v>
      </c>
      <c r="I85" s="182" t="n">
        <v>5.42196720704401</v>
      </c>
      <c r="J85" s="186" t="n">
        <v>0.0626133989309375</v>
      </c>
    </row>
    <row r="86" customFormat="false" ht="12.75" hidden="false" customHeight="false" outlineLevel="0" collapsed="false">
      <c r="A86" s="87" t="s">
        <v>176</v>
      </c>
      <c r="B86" s="185" t="n">
        <v>101.093764343322</v>
      </c>
      <c r="C86" s="182" t="n">
        <v>7.87253655228599</v>
      </c>
      <c r="D86" s="186" t="n">
        <v>0.084450041464086</v>
      </c>
      <c r="E86" s="184" t="n">
        <v>114.260515021459</v>
      </c>
      <c r="F86" s="182" t="n">
        <v>7.428905634294</v>
      </c>
      <c r="G86" s="186" t="n">
        <v>0.0695384603574691</v>
      </c>
      <c r="H86" s="182" t="n">
        <v>106.096666530994</v>
      </c>
      <c r="I86" s="182" t="n">
        <v>7.780282350203</v>
      </c>
      <c r="J86" s="186" t="n">
        <v>0.0791351554985593</v>
      </c>
    </row>
    <row r="87" customFormat="false" ht="12.75" hidden="false" customHeight="false" outlineLevel="0" collapsed="false">
      <c r="A87" s="87" t="s">
        <v>177</v>
      </c>
      <c r="B87" s="185" t="n">
        <v>89.376019157306</v>
      </c>
      <c r="C87" s="182" t="n">
        <v>4.33188232177001</v>
      </c>
      <c r="D87" s="186" t="n">
        <v>0.0509368721108581</v>
      </c>
      <c r="E87" s="184" t="n">
        <v>95.558365758754</v>
      </c>
      <c r="F87" s="182" t="n">
        <v>4.45577094837499</v>
      </c>
      <c r="G87" s="186" t="n">
        <v>0.0489093747291088</v>
      </c>
      <c r="H87" s="182" t="n">
        <v>90.666320775998</v>
      </c>
      <c r="I87" s="182" t="n">
        <v>4.28133159898701</v>
      </c>
      <c r="J87" s="186" t="n">
        <v>0.0495610596212978</v>
      </c>
    </row>
    <row r="88" customFormat="false" ht="12.75" hidden="false" customHeight="false" outlineLevel="0" collapsed="false">
      <c r="A88" s="87" t="s">
        <v>178</v>
      </c>
      <c r="B88" s="185" t="n">
        <v>82.140746159473</v>
      </c>
      <c r="C88" s="182" t="n">
        <v>4.762790017865</v>
      </c>
      <c r="D88" s="186" t="n">
        <v>0.0615522851126838</v>
      </c>
      <c r="E88" s="184" t="n">
        <v>92.907795100222</v>
      </c>
      <c r="F88" s="182" t="n">
        <v>2.88774040560101</v>
      </c>
      <c r="G88" s="186" t="n">
        <v>0.0320788563770286</v>
      </c>
      <c r="H88" s="182" t="n">
        <v>84.812203987223</v>
      </c>
      <c r="I88" s="182" t="n">
        <v>4.401080759306</v>
      </c>
      <c r="J88" s="186" t="n">
        <v>0.0547322383102595</v>
      </c>
    </row>
    <row r="89" customFormat="false" ht="12.75" hidden="false" customHeight="false" outlineLevel="0" collapsed="false">
      <c r="A89" s="87" t="s">
        <v>179</v>
      </c>
      <c r="B89" s="185" t="n">
        <v>122.676242289833</v>
      </c>
      <c r="C89" s="182" t="n">
        <v>8.471846759408</v>
      </c>
      <c r="D89" s="186" t="n">
        <v>0.0741814421420498</v>
      </c>
      <c r="E89" s="184" t="n">
        <v>172.084978070175</v>
      </c>
      <c r="F89" s="182" t="n">
        <v>8.775601984405</v>
      </c>
      <c r="G89" s="186" t="n">
        <v>0.0537360572597868</v>
      </c>
      <c r="H89" s="182" t="n">
        <v>142.948629366913</v>
      </c>
      <c r="I89" s="182" t="n">
        <v>8.89385160696401</v>
      </c>
      <c r="J89" s="186" t="n">
        <v>0.0663449058331227</v>
      </c>
    </row>
    <row r="90" customFormat="false" ht="22.5" hidden="false" customHeight="false" outlineLevel="0" collapsed="false">
      <c r="A90" s="87" t="s">
        <v>180</v>
      </c>
      <c r="B90" s="185" t="n">
        <v>111.974393530997</v>
      </c>
      <c r="C90" s="182" t="n">
        <v>7.773595658657</v>
      </c>
      <c r="D90" s="186" t="n">
        <v>0.0746020742392079</v>
      </c>
      <c r="E90" s="184" t="n">
        <v>124.874351585014</v>
      </c>
      <c r="F90" s="182" t="n">
        <v>7.598703332477</v>
      </c>
      <c r="G90" s="186" t="n">
        <v>0.064793530845502</v>
      </c>
      <c r="H90" s="182" t="n">
        <v>118.927306616962</v>
      </c>
      <c r="I90" s="182" t="n">
        <v>7.65061351141</v>
      </c>
      <c r="J90" s="186" t="n">
        <v>0.0687530631787645</v>
      </c>
    </row>
    <row r="91" customFormat="false" ht="22.5" hidden="false" customHeight="false" outlineLevel="0" collapsed="false">
      <c r="A91" s="87" t="s">
        <v>181</v>
      </c>
      <c r="B91" s="185" t="n">
        <v>97.899898887765</v>
      </c>
      <c r="C91" s="182" t="n">
        <v>6.27177388776501</v>
      </c>
      <c r="D91" s="186" t="n">
        <v>0.0684481308306266</v>
      </c>
      <c r="E91" s="184" t="n">
        <v>117.295188556567</v>
      </c>
      <c r="F91" s="182" t="n">
        <v>8.687750540038</v>
      </c>
      <c r="G91" s="186" t="n">
        <v>0.0799922242776393</v>
      </c>
      <c r="H91" s="182" t="n">
        <v>106.383959044369</v>
      </c>
      <c r="I91" s="182" t="n">
        <v>7.38573945980001</v>
      </c>
      <c r="J91" s="186" t="n">
        <v>0.0746047705786341</v>
      </c>
    </row>
    <row r="92" customFormat="false" ht="12.75" hidden="false" customHeight="false" outlineLevel="0" collapsed="false">
      <c r="A92" s="87" t="s">
        <v>182</v>
      </c>
      <c r="B92" s="185" t="n">
        <v>112.430930930931</v>
      </c>
      <c r="C92" s="182" t="n">
        <v>6.06313181719401</v>
      </c>
      <c r="D92" s="186" t="n">
        <v>0.0570015725408666</v>
      </c>
      <c r="E92" s="184" t="n">
        <v>128.369230769231</v>
      </c>
      <c r="F92" s="182" t="n">
        <v>8.323318115256</v>
      </c>
      <c r="G92" s="186" t="n">
        <v>0.0693344565528645</v>
      </c>
      <c r="H92" s="182" t="n">
        <v>121.344142951688</v>
      </c>
      <c r="I92" s="182" t="n">
        <v>7.196372251051</v>
      </c>
      <c r="J92" s="186" t="n">
        <v>0.0630443521312751</v>
      </c>
    </row>
    <row r="93" customFormat="false" ht="22.5" hidden="false" customHeight="false" outlineLevel="0" collapsed="false">
      <c r="A93" s="87" t="s">
        <v>183</v>
      </c>
      <c r="B93" s="185" t="n">
        <v>93.310885910428</v>
      </c>
      <c r="C93" s="182" t="n">
        <v>5.348290743265</v>
      </c>
      <c r="D93" s="186" t="n">
        <v>0.0608018753096265</v>
      </c>
      <c r="E93" s="184" t="n">
        <v>102.46876301541</v>
      </c>
      <c r="F93" s="182" t="n">
        <v>6.712011960558</v>
      </c>
      <c r="G93" s="186" t="n">
        <v>0.0700943994717739</v>
      </c>
      <c r="H93" s="182" t="n">
        <v>98.917684478371</v>
      </c>
      <c r="I93" s="182" t="n">
        <v>6.182890663938</v>
      </c>
      <c r="J93" s="186" t="n">
        <v>0.0666728248332581</v>
      </c>
    </row>
    <row r="94" customFormat="false" ht="22.5" hidden="false" customHeight="true" outlineLevel="0" collapsed="false">
      <c r="A94" s="87" t="s">
        <v>184</v>
      </c>
      <c r="B94" s="185" t="n">
        <v>102.689203245267</v>
      </c>
      <c r="C94" s="182" t="n">
        <v>9.98922343505099</v>
      </c>
      <c r="D94" s="186" t="n">
        <v>0.107758636576856</v>
      </c>
      <c r="E94" s="184" t="n">
        <v>114.190133943156</v>
      </c>
      <c r="F94" s="182" t="n">
        <v>4.662196252672</v>
      </c>
      <c r="G94" s="186" t="n">
        <v>0.0425662744225765</v>
      </c>
      <c r="H94" s="182" t="n">
        <v>107.17719588153</v>
      </c>
      <c r="I94" s="182" t="n">
        <v>8.19174179602599</v>
      </c>
      <c r="J94" s="186" t="n">
        <v>0.082757025986363</v>
      </c>
    </row>
    <row r="95" customFormat="false" ht="30.75" hidden="false" customHeight="true" outlineLevel="0" collapsed="false">
      <c r="A95" s="87" t="s">
        <v>185</v>
      </c>
      <c r="B95" s="185" t="n">
        <v>107.905982905983</v>
      </c>
      <c r="C95" s="182" t="n">
        <v>-13.554801407742</v>
      </c>
      <c r="D95" s="186" t="n">
        <v>-0.111598171247856</v>
      </c>
      <c r="E95" s="184" t="n">
        <v>105.55421686747</v>
      </c>
      <c r="F95" s="182" t="n">
        <v>0.705160263696001</v>
      </c>
      <c r="G95" s="186" t="n">
        <v>0.00672548029078422</v>
      </c>
      <c r="H95" s="182" t="n">
        <v>106.229447852761</v>
      </c>
      <c r="I95" s="182" t="n">
        <v>-3.59580912227599</v>
      </c>
      <c r="J95" s="186" t="n">
        <v>-0.0327411856008069</v>
      </c>
    </row>
    <row r="96" customFormat="false" ht="21.75" hidden="false" customHeight="true" outlineLevel="0" collapsed="false">
      <c r="A96" s="87" t="s">
        <v>186</v>
      </c>
      <c r="B96" s="185" t="n">
        <v>107.888179986568</v>
      </c>
      <c r="C96" s="182" t="n">
        <v>9.22521383006901</v>
      </c>
      <c r="D96" s="186" t="n">
        <v>0.0935022956378181</v>
      </c>
      <c r="E96" s="184" t="n">
        <v>104.905949148358</v>
      </c>
      <c r="F96" s="182" t="n">
        <v>9.95343374794801</v>
      </c>
      <c r="G96" s="186" t="n">
        <v>0.104825382518566</v>
      </c>
      <c r="H96" s="182" t="n">
        <v>106.966035120148</v>
      </c>
      <c r="I96" s="182" t="n">
        <v>9.39296900005401</v>
      </c>
      <c r="J96" s="186" t="n">
        <v>0.0962660022233291</v>
      </c>
    </row>
    <row r="97" customFormat="false" ht="12.75" hidden="false" customHeight="false" outlineLevel="0" collapsed="false">
      <c r="A97" s="87" t="s">
        <v>187</v>
      </c>
      <c r="B97" s="185" t="n">
        <v>100.552356020942</v>
      </c>
      <c r="C97" s="182" t="n">
        <v>3.477937416291</v>
      </c>
      <c r="D97" s="186" t="n">
        <v>0.0358275379475141</v>
      </c>
      <c r="E97" s="184" t="n">
        <v>125.38064516129</v>
      </c>
      <c r="F97" s="182" t="n">
        <v>14.605776051342</v>
      </c>
      <c r="G97" s="186" t="n">
        <v>0.131850989025726</v>
      </c>
      <c r="H97" s="182" t="n">
        <v>107.718808193669</v>
      </c>
      <c r="I97" s="182" t="n">
        <v>6.43056342716301</v>
      </c>
      <c r="J97" s="186" t="n">
        <v>0.0634877565702419</v>
      </c>
    </row>
    <row r="98" customFormat="false" ht="12.75" hidden="false" customHeight="false" outlineLevel="0" collapsed="false">
      <c r="A98" s="87" t="s">
        <v>188</v>
      </c>
      <c r="B98" s="185" t="n">
        <v>123.701587301587</v>
      </c>
      <c r="C98" s="182" t="n">
        <v>9.350235950236</v>
      </c>
      <c r="D98" s="186" t="n">
        <v>0.0817676034409674</v>
      </c>
      <c r="E98" s="184" t="n">
        <v>139.460674157303</v>
      </c>
      <c r="F98" s="182" t="n">
        <v>22.0382603642</v>
      </c>
      <c r="G98" s="186" t="n">
        <v>0.187683591678086</v>
      </c>
      <c r="H98" s="182" t="n">
        <v>127.173267326733</v>
      </c>
      <c r="I98" s="182" t="n">
        <v>11.957247909257</v>
      </c>
      <c r="J98" s="186" t="n">
        <v>0.10378112323019</v>
      </c>
    </row>
    <row r="99" customFormat="false" ht="22.5" hidden="false" customHeight="false" outlineLevel="0" collapsed="false">
      <c r="A99" s="87" t="s">
        <v>189</v>
      </c>
      <c r="B99" s="185" t="n">
        <v>125.127450980392</v>
      </c>
      <c r="C99" s="182" t="n">
        <v>9.029624893435</v>
      </c>
      <c r="D99" s="186" t="n">
        <v>0.0777760032015744</v>
      </c>
      <c r="E99" s="184" t="n">
        <v>135.65</v>
      </c>
      <c r="F99" s="182" t="n">
        <v>20.385632183908</v>
      </c>
      <c r="G99" s="186" t="n">
        <v>0.176859792580773</v>
      </c>
      <c r="H99" s="182" t="n">
        <v>129.752747252747</v>
      </c>
      <c r="I99" s="182" t="n">
        <v>14.060009822579</v>
      </c>
      <c r="J99" s="186" t="n">
        <v>0.121528888803981</v>
      </c>
    </row>
    <row r="100" s="96" customFormat="true" ht="12.75" hidden="false" customHeight="false" outlineLevel="0" collapsed="false">
      <c r="A100" s="92" t="s">
        <v>190</v>
      </c>
      <c r="B100" s="187" t="n">
        <v>121.832177734823</v>
      </c>
      <c r="C100" s="188" t="n">
        <v>8.65433048186</v>
      </c>
      <c r="D100" s="189" t="n">
        <v>0.0764666468917435</v>
      </c>
      <c r="E100" s="190" t="n">
        <v>127.961819380278</v>
      </c>
      <c r="F100" s="188" t="n">
        <v>8.699956078337</v>
      </c>
      <c r="G100" s="189" t="n">
        <v>0.0729483494343108</v>
      </c>
      <c r="H100" s="188" t="n">
        <v>124.959260033162</v>
      </c>
      <c r="I100" s="188" t="n">
        <v>8.713019354092</v>
      </c>
      <c r="J100" s="189" t="n">
        <v>0.0749531279738044</v>
      </c>
    </row>
    <row r="101" s="96" customFormat="true" ht="6" hidden="false" customHeight="true" outlineLevel="0" collapsed="false">
      <c r="A101" s="92"/>
      <c r="B101" s="187"/>
      <c r="C101" s="188"/>
      <c r="D101" s="186"/>
      <c r="E101" s="190"/>
      <c r="F101" s="188"/>
      <c r="G101" s="186"/>
      <c r="H101" s="188"/>
      <c r="I101" s="188"/>
      <c r="J101" s="186"/>
    </row>
    <row r="102" s="104" customFormat="true" ht="12.75" hidden="false" customHeight="false" outlineLevel="0" collapsed="false">
      <c r="A102" s="80" t="s">
        <v>191</v>
      </c>
      <c r="B102" s="196" t="n">
        <v>123.353620076495</v>
      </c>
      <c r="C102" s="197" t="n">
        <v>8.86776526301601</v>
      </c>
      <c r="D102" s="198" t="n">
        <v>0.0774573005325717</v>
      </c>
      <c r="E102" s="199" t="n">
        <v>122.937992698041</v>
      </c>
      <c r="F102" s="197" t="n">
        <v>9.392715393042</v>
      </c>
      <c r="G102" s="198" t="n">
        <v>0.0827222022437077</v>
      </c>
      <c r="H102" s="197" t="n">
        <v>123.122813133312</v>
      </c>
      <c r="I102" s="197" t="n">
        <v>9.16746803171999</v>
      </c>
      <c r="J102" s="198" t="n">
        <v>0.0804478984601129</v>
      </c>
    </row>
    <row r="103" customFormat="false" ht="12.75" hidden="false" customHeight="false" outlineLevel="0" collapsed="false">
      <c r="A103" s="107" t="s">
        <v>192</v>
      </c>
      <c r="B103" s="185" t="n">
        <v>94.812580685989</v>
      </c>
      <c r="C103" s="182" t="n">
        <v>-11.764115233127</v>
      </c>
      <c r="D103" s="186" t="n">
        <v>-0.110381684585673</v>
      </c>
      <c r="E103" s="184" t="n">
        <v>79.236883311131</v>
      </c>
      <c r="F103" s="182" t="n">
        <v>-22.7616348232</v>
      </c>
      <c r="G103" s="186" t="n">
        <v>-0.223156524619536</v>
      </c>
      <c r="H103" s="182" t="n">
        <v>86.726598770083</v>
      </c>
      <c r="I103" s="182" t="n">
        <v>-17.687934745841</v>
      </c>
      <c r="J103" s="186" t="n">
        <v>-0.169401080005241</v>
      </c>
    </row>
    <row r="104" s="104" customFormat="true" ht="17.25" hidden="false" customHeight="true" outlineLevel="0" collapsed="false">
      <c r="A104" s="112" t="s">
        <v>95</v>
      </c>
      <c r="B104" s="200" t="n">
        <v>122.720624657085</v>
      </c>
      <c r="C104" s="201" t="n">
        <v>7.7608470624</v>
      </c>
      <c r="D104" s="202" t="n">
        <v>0.0675092386640005</v>
      </c>
      <c r="E104" s="203" t="n">
        <v>122.625540548374</v>
      </c>
      <c r="F104" s="201" t="n">
        <v>8.50664317608701</v>
      </c>
      <c r="G104" s="202" t="n">
        <v>0.0745419327732901</v>
      </c>
      <c r="H104" s="201" t="n">
        <v>122.676541857623</v>
      </c>
      <c r="I104" s="201" t="n">
        <v>8.18448085681199</v>
      </c>
      <c r="J104" s="202" t="n">
        <v>0.0714851386661125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25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54" t="s">
        <v>45</v>
      </c>
    </row>
    <row r="2" customFormat="false" ht="18" hidden="false" customHeight="false" outlineLevel="0" collapsed="false">
      <c r="A2" s="17" t="s">
        <v>305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193</v>
      </c>
      <c r="B3" s="18"/>
      <c r="C3" s="18"/>
      <c r="D3" s="18"/>
      <c r="E3" s="18"/>
      <c r="F3" s="18"/>
      <c r="G3" s="18"/>
      <c r="H3" s="18"/>
      <c r="I3" s="18"/>
      <c r="J3" s="18"/>
    </row>
    <row r="5" s="58" customFormat="true" ht="20.1" hidden="false" customHeight="true" outlineLevel="0" collapsed="false">
      <c r="A5" s="55"/>
      <c r="B5" s="56" t="s">
        <v>72</v>
      </c>
      <c r="C5" s="56"/>
      <c r="D5" s="56"/>
      <c r="E5" s="57" t="s">
        <v>73</v>
      </c>
      <c r="F5" s="57"/>
      <c r="G5" s="57"/>
      <c r="H5" s="56" t="s">
        <v>74</v>
      </c>
      <c r="I5" s="56"/>
      <c r="J5" s="56"/>
    </row>
    <row r="6" customFormat="false" ht="12.75" hidden="false" customHeight="false" outlineLevel="0" collapsed="false">
      <c r="A6" s="59" t="s">
        <v>51</v>
      </c>
      <c r="B6" s="14"/>
      <c r="C6" s="60" t="s">
        <v>75</v>
      </c>
      <c r="D6" s="60"/>
      <c r="E6" s="61"/>
      <c r="F6" s="60" t="s">
        <v>75</v>
      </c>
      <c r="G6" s="60"/>
      <c r="H6" s="14"/>
      <c r="I6" s="60" t="s">
        <v>75</v>
      </c>
      <c r="J6" s="60"/>
    </row>
    <row r="7" customFormat="false" ht="13.5" hidden="false" customHeight="false" outlineLevel="0" collapsed="false">
      <c r="A7" s="27"/>
      <c r="B7" s="28" t="n">
        <v>2024</v>
      </c>
      <c r="C7" s="28" t="s">
        <v>76</v>
      </c>
      <c r="D7" s="31" t="s">
        <v>77</v>
      </c>
      <c r="E7" s="30" t="n">
        <v>2024</v>
      </c>
      <c r="F7" s="28" t="s">
        <v>76</v>
      </c>
      <c r="G7" s="31" t="s">
        <v>77</v>
      </c>
      <c r="H7" s="28" t="n">
        <v>2024</v>
      </c>
      <c r="I7" s="28" t="s">
        <v>76</v>
      </c>
      <c r="J7" s="31" t="s">
        <v>77</v>
      </c>
    </row>
    <row r="8" customFormat="false" ht="12.75" hidden="false" customHeight="false" outlineLevel="0" collapsed="false">
      <c r="A8" s="62" t="s">
        <v>194</v>
      </c>
      <c r="B8" s="33" t="n">
        <v>128.401440144014</v>
      </c>
      <c r="C8" s="33" t="n">
        <v>13.064876267362</v>
      </c>
      <c r="D8" s="123" t="n">
        <v>0.113276101075236</v>
      </c>
      <c r="E8" s="40" t="n">
        <v>120.390300230947</v>
      </c>
      <c r="F8" s="33" t="n">
        <v>7.47082383269201</v>
      </c>
      <c r="G8" s="123" t="n">
        <v>0.0661606311947746</v>
      </c>
      <c r="H8" s="120" t="n">
        <v>124.083402489627</v>
      </c>
      <c r="I8" s="118" t="n">
        <v>10.018697835066</v>
      </c>
      <c r="J8" s="124" t="n">
        <v>0.0878334614147918</v>
      </c>
    </row>
    <row r="9" customFormat="false" ht="12.75" hidden="false" customHeight="false" outlineLevel="0" collapsed="false">
      <c r="A9" s="38" t="s">
        <v>195</v>
      </c>
      <c r="B9" s="122" t="n">
        <v>126.80672823219</v>
      </c>
      <c r="C9" s="33" t="n">
        <v>5.967625668087</v>
      </c>
      <c r="D9" s="123" t="n">
        <v>0.049384889009096</v>
      </c>
      <c r="E9" s="40" t="n">
        <v>125.797283702213</v>
      </c>
      <c r="F9" s="33" t="n">
        <v>7.29573090718199</v>
      </c>
      <c r="G9" s="123" t="n">
        <v>0.0615665426747717</v>
      </c>
      <c r="H9" s="40" t="n">
        <v>126.23401826484</v>
      </c>
      <c r="I9" s="33" t="n">
        <v>6.65395524564801</v>
      </c>
      <c r="J9" s="124" t="n">
        <v>0.0556443530605941</v>
      </c>
    </row>
    <row r="10" customFormat="false" ht="12.75" hidden="false" customHeight="false" outlineLevel="0" collapsed="false">
      <c r="A10" s="38" t="s">
        <v>196</v>
      </c>
      <c r="B10" s="122" t="n">
        <v>134.864054184809</v>
      </c>
      <c r="C10" s="33" t="n">
        <v>6.659616035612</v>
      </c>
      <c r="D10" s="123" t="n">
        <v>0.0519452846699576</v>
      </c>
      <c r="E10" s="40" t="n">
        <v>127.813011632917</v>
      </c>
      <c r="F10" s="33" t="n">
        <v>5.70204730002399</v>
      </c>
      <c r="G10" s="123" t="n">
        <v>0.0466956209147554</v>
      </c>
      <c r="H10" s="40" t="n">
        <v>131.134457611668</v>
      </c>
      <c r="I10" s="33" t="n">
        <v>6.05446672743801</v>
      </c>
      <c r="J10" s="124" t="n">
        <v>0.0484047583041626</v>
      </c>
    </row>
    <row r="11" s="126" customFormat="true" ht="12.75" hidden="false" customHeight="false" outlineLevel="0" collapsed="false">
      <c r="A11" s="125" t="s">
        <v>197</v>
      </c>
      <c r="B11" s="122" t="n">
        <v>110.525466893039</v>
      </c>
      <c r="C11" s="33" t="n">
        <v>4.66298811544999</v>
      </c>
      <c r="D11" s="123" t="n">
        <v>0.0440475999550952</v>
      </c>
      <c r="E11" s="40" t="n">
        <v>107.534774985389</v>
      </c>
      <c r="F11" s="33" t="n">
        <v>7.38827439226901</v>
      </c>
      <c r="G11" s="123" t="n">
        <v>0.0737746636029395</v>
      </c>
      <c r="H11" s="40" t="n">
        <v>108.75424022153</v>
      </c>
      <c r="I11" s="33" t="n">
        <v>6.256684355608</v>
      </c>
      <c r="J11" s="124" t="n">
        <v>0.0610422785475239</v>
      </c>
    </row>
    <row r="12" s="126" customFormat="true" ht="12.75" hidden="false" customHeight="false" outlineLevel="0" collapsed="false">
      <c r="A12" s="125" t="s">
        <v>198</v>
      </c>
      <c r="B12" s="122" t="n">
        <v>134.0361392684</v>
      </c>
      <c r="C12" s="33" t="n">
        <v>2.32327245124401</v>
      </c>
      <c r="D12" s="123" t="n">
        <v>0.0176389179537727</v>
      </c>
      <c r="E12" s="40" t="n">
        <v>128.503578399479</v>
      </c>
      <c r="F12" s="33" t="n">
        <v>2.11076925969401</v>
      </c>
      <c r="G12" s="123" t="n">
        <v>0.0167000739524635</v>
      </c>
      <c r="H12" s="40" t="n">
        <v>130.853078794685</v>
      </c>
      <c r="I12" s="33" t="n">
        <v>2.165410201236</v>
      </c>
      <c r="J12" s="124" t="n">
        <v>0.0168268663571564</v>
      </c>
    </row>
    <row r="13" customFormat="false" ht="12.75" hidden="false" customHeight="false" outlineLevel="0" collapsed="false">
      <c r="A13" s="127" t="s">
        <v>307</v>
      </c>
      <c r="B13" s="122" t="n">
        <v>74.789719626168</v>
      </c>
      <c r="C13" s="128" t="s">
        <v>200</v>
      </c>
      <c r="D13" s="129" t="s">
        <v>200</v>
      </c>
      <c r="E13" s="40" t="n">
        <v>72.944936086529</v>
      </c>
      <c r="F13" s="128" t="s">
        <v>200</v>
      </c>
      <c r="G13" s="129" t="s">
        <v>200</v>
      </c>
      <c r="H13" s="40" t="n">
        <v>73.658830620855</v>
      </c>
      <c r="I13" s="128" t="s">
        <v>200</v>
      </c>
      <c r="J13" s="130" t="s">
        <v>200</v>
      </c>
      <c r="M13" s="126"/>
      <c r="N13" s="126"/>
      <c r="O13" s="126"/>
      <c r="P13" s="126"/>
    </row>
    <row r="14" customFormat="false" ht="12.75" hidden="false" customHeight="false" outlineLevel="0" collapsed="false">
      <c r="A14" s="127" t="s">
        <v>308</v>
      </c>
      <c r="B14" s="122" t="n">
        <v>70.005333333333</v>
      </c>
      <c r="C14" s="128" t="s">
        <v>200</v>
      </c>
      <c r="D14" s="129" t="s">
        <v>200</v>
      </c>
      <c r="E14" s="40" t="n">
        <v>65.163934426229</v>
      </c>
      <c r="F14" s="128" t="s">
        <v>200</v>
      </c>
      <c r="G14" s="129" t="s">
        <v>200</v>
      </c>
      <c r="H14" s="40" t="n">
        <v>66.803974706413</v>
      </c>
      <c r="I14" s="128" t="s">
        <v>200</v>
      </c>
      <c r="J14" s="130" t="s">
        <v>200</v>
      </c>
      <c r="M14" s="126"/>
      <c r="N14" s="126"/>
      <c r="O14" s="126"/>
      <c r="P14" s="126"/>
    </row>
    <row r="15" customFormat="false" ht="12.75" hidden="false" customHeight="false" outlineLevel="0" collapsed="false">
      <c r="A15" s="127" t="s">
        <v>309</v>
      </c>
      <c r="B15" s="122" t="n">
        <v>89.480909829407</v>
      </c>
      <c r="C15" s="128" t="s">
        <v>200</v>
      </c>
      <c r="D15" s="129" t="s">
        <v>200</v>
      </c>
      <c r="E15" s="40" t="n">
        <v>84.083278688524</v>
      </c>
      <c r="F15" s="128" t="s">
        <v>200</v>
      </c>
      <c r="G15" s="129" t="s">
        <v>200</v>
      </c>
      <c r="H15" s="40" t="n">
        <v>86.49419448476</v>
      </c>
      <c r="I15" s="128" t="s">
        <v>200</v>
      </c>
      <c r="J15" s="130" t="s">
        <v>200</v>
      </c>
      <c r="M15" s="126"/>
      <c r="N15" s="126"/>
      <c r="O15" s="126"/>
      <c r="P15" s="126"/>
    </row>
    <row r="16" customFormat="false" ht="12.75" hidden="false" customHeight="false" outlineLevel="0" collapsed="false">
      <c r="A16" s="38"/>
      <c r="B16" s="122"/>
      <c r="C16" s="33"/>
      <c r="D16" s="123"/>
      <c r="E16" s="40"/>
      <c r="F16" s="33"/>
      <c r="G16" s="123"/>
      <c r="H16" s="40"/>
      <c r="I16" s="33"/>
      <c r="J16" s="124"/>
    </row>
    <row r="17" customFormat="false" ht="12.75" hidden="false" customHeight="false" outlineLevel="0" collapsed="false">
      <c r="A17" s="38" t="s">
        <v>203</v>
      </c>
      <c r="B17" s="122" t="n">
        <v>90.636127917026</v>
      </c>
      <c r="C17" s="33" t="n">
        <v>9.59578456938701</v>
      </c>
      <c r="D17" s="123" t="n">
        <v>0.118407501412277</v>
      </c>
      <c r="E17" s="40" t="n">
        <v>83.442939030745</v>
      </c>
      <c r="F17" s="33" t="n">
        <v>2.51917457228099</v>
      </c>
      <c r="G17" s="123" t="n">
        <v>0.0311302197709057</v>
      </c>
      <c r="H17" s="40" t="n">
        <v>86.148569570871</v>
      </c>
      <c r="I17" s="33" t="n">
        <v>5.180522619453</v>
      </c>
      <c r="J17" s="124" t="n">
        <v>0.0639823092504799</v>
      </c>
    </row>
    <row r="18" customFormat="false" ht="12.75" hidden="false" customHeight="false" outlineLevel="0" collapsed="false">
      <c r="A18" s="38" t="s">
        <v>204</v>
      </c>
      <c r="B18" s="122" t="n">
        <v>83.996884735202</v>
      </c>
      <c r="C18" s="33" t="n">
        <v>1.504016272445</v>
      </c>
      <c r="D18" s="123" t="n">
        <v>0.0182320763051659</v>
      </c>
      <c r="E18" s="40" t="n">
        <v>76.205542725173</v>
      </c>
      <c r="F18" s="33" t="n">
        <v>2.369836262961</v>
      </c>
      <c r="G18" s="123" t="n">
        <v>0.0320960735193053</v>
      </c>
      <c r="H18" s="40" t="n">
        <v>79.522546419098</v>
      </c>
      <c r="I18" s="33" t="n">
        <v>2.14884175588601</v>
      </c>
      <c r="J18" s="124" t="n">
        <v>0.0277722485337799</v>
      </c>
    </row>
    <row r="19" customFormat="false" ht="12.75" hidden="false" customHeight="false" outlineLevel="0" collapsed="false">
      <c r="A19" s="38" t="s">
        <v>205</v>
      </c>
      <c r="B19" s="122" t="n">
        <v>122.097354639452</v>
      </c>
      <c r="C19" s="33" t="n">
        <v>7.60933633035101</v>
      </c>
      <c r="D19" s="123" t="n">
        <v>0.0664640408903481</v>
      </c>
      <c r="E19" s="40" t="n">
        <v>124.677352123859</v>
      </c>
      <c r="F19" s="33" t="n">
        <v>7.96789128967799</v>
      </c>
      <c r="G19" s="123" t="n">
        <v>0.0682711687015558</v>
      </c>
      <c r="H19" s="40" t="n">
        <v>123.58794658144</v>
      </c>
      <c r="I19" s="33" t="n">
        <v>7.82790717713999</v>
      </c>
      <c r="J19" s="124" t="n">
        <v>0.0676218427137925</v>
      </c>
    </row>
    <row r="20" customFormat="false" ht="12.75" hidden="false" customHeight="false" outlineLevel="0" collapsed="false">
      <c r="A20" s="38" t="s">
        <v>206</v>
      </c>
      <c r="B20" s="122" t="n">
        <v>95.145268400664</v>
      </c>
      <c r="C20" s="33" t="n">
        <v>-1.23722248000301</v>
      </c>
      <c r="D20" s="123" t="n">
        <v>-0.0128365895993998</v>
      </c>
      <c r="E20" s="40" t="n">
        <v>89.670468187274</v>
      </c>
      <c r="F20" s="33" t="n">
        <v>3.686234840802</v>
      </c>
      <c r="G20" s="123" t="n">
        <v>0.0428710555102397</v>
      </c>
      <c r="H20" s="40" t="n">
        <v>91.98931475029</v>
      </c>
      <c r="I20" s="33" t="n">
        <v>1.516864969121</v>
      </c>
      <c r="J20" s="124" t="n">
        <v>0.0167660428427652</v>
      </c>
    </row>
    <row r="21" customFormat="false" ht="12.75" hidden="false" customHeight="false" outlineLevel="0" collapsed="false">
      <c r="A21" s="38" t="s">
        <v>207</v>
      </c>
      <c r="B21" s="122" t="n">
        <v>111.985622211205</v>
      </c>
      <c r="C21" s="33" t="n">
        <v>9.83018689394</v>
      </c>
      <c r="D21" s="123" t="n">
        <v>0.0962277421990352</v>
      </c>
      <c r="E21" s="40" t="n">
        <v>106.871590153027</v>
      </c>
      <c r="F21" s="33" t="n">
        <v>8.63031600866999</v>
      </c>
      <c r="G21" s="123" t="n">
        <v>0.0878481685405311</v>
      </c>
      <c r="H21" s="40" t="n">
        <v>108.946833930705</v>
      </c>
      <c r="I21" s="33" t="n">
        <v>9.108952710802</v>
      </c>
      <c r="J21" s="124" t="n">
        <v>0.0912374401329553</v>
      </c>
    </row>
    <row r="22" customFormat="false" ht="12.75" hidden="false" customHeight="false" outlineLevel="0" collapsed="false">
      <c r="A22" s="38" t="s">
        <v>208</v>
      </c>
      <c r="B22" s="122" t="n">
        <v>125.630476804124</v>
      </c>
      <c r="C22" s="33" t="n">
        <v>2.795712173081</v>
      </c>
      <c r="D22" s="123" t="n">
        <v>0.0227599424436432</v>
      </c>
      <c r="E22" s="40" t="n">
        <v>124.169838752313</v>
      </c>
      <c r="F22" s="33" t="n">
        <v>8.05500935598799</v>
      </c>
      <c r="G22" s="123" t="n">
        <v>0.069371064814594</v>
      </c>
      <c r="H22" s="40" t="n">
        <v>124.837217744863</v>
      </c>
      <c r="I22" s="33" t="n">
        <v>5.684212280382</v>
      </c>
      <c r="J22" s="124" t="n">
        <v>0.0477051523645909</v>
      </c>
    </row>
    <row r="23" customFormat="false" ht="12.75" hidden="false" customHeight="false" outlineLevel="0" collapsed="false">
      <c r="A23" s="38" t="s">
        <v>209</v>
      </c>
      <c r="B23" s="122" t="n">
        <v>122.473563218391</v>
      </c>
      <c r="C23" s="33" t="n">
        <v>2.07054477233201</v>
      </c>
      <c r="D23" s="123" t="n">
        <v>0.0171967845910742</v>
      </c>
      <c r="E23" s="40" t="n">
        <v>105.329592218481</v>
      </c>
      <c r="F23" s="33" t="n">
        <v>1.81863227894999</v>
      </c>
      <c r="G23" s="123" t="n">
        <v>0.0175694658808343</v>
      </c>
      <c r="H23" s="40" t="n">
        <v>112.0892816678</v>
      </c>
      <c r="I23" s="33" t="n">
        <v>1.764366222479</v>
      </c>
      <c r="J23" s="124" t="n">
        <v>0.0159924547900827</v>
      </c>
    </row>
    <row r="24" customFormat="false" ht="12.75" hidden="false" customHeight="false" outlineLevel="0" collapsed="false">
      <c r="A24" s="38" t="s">
        <v>210</v>
      </c>
      <c r="B24" s="122" t="n">
        <v>101.328205128205</v>
      </c>
      <c r="C24" s="33" t="n">
        <v>8.628517954066</v>
      </c>
      <c r="D24" s="123" t="n">
        <v>0.0930803351888025</v>
      </c>
      <c r="E24" s="40" t="n">
        <v>95.128582802547</v>
      </c>
      <c r="F24" s="33" t="n">
        <v>6.439756210637</v>
      </c>
      <c r="G24" s="123" t="n">
        <v>0.0726106822933704</v>
      </c>
      <c r="H24" s="40" t="n">
        <v>97.701359587435</v>
      </c>
      <c r="I24" s="33" t="n">
        <v>7.270102509293</v>
      </c>
      <c r="J24" s="124" t="n">
        <v>0.0803936906794392</v>
      </c>
    </row>
    <row r="25" customFormat="false" ht="12.75" hidden="false" customHeight="false" outlineLevel="0" collapsed="false">
      <c r="A25" s="38"/>
      <c r="B25" s="122"/>
      <c r="C25" s="33"/>
      <c r="D25" s="123"/>
      <c r="E25" s="40"/>
      <c r="F25" s="33"/>
      <c r="G25" s="123"/>
      <c r="H25" s="40"/>
      <c r="I25" s="33"/>
      <c r="J25" s="124"/>
    </row>
    <row r="26" customFormat="false" ht="12.75" hidden="false" customHeight="false" outlineLevel="0" collapsed="false">
      <c r="A26" s="38" t="s">
        <v>211</v>
      </c>
      <c r="B26" s="122" t="n">
        <v>100.508265802269</v>
      </c>
      <c r="C26" s="33" t="n">
        <v>9.155812221368</v>
      </c>
      <c r="D26" s="123" t="n">
        <v>0.100225137502844</v>
      </c>
      <c r="E26" s="40" t="n">
        <v>101.644051130777</v>
      </c>
      <c r="F26" s="33" t="n">
        <v>9.414957288347</v>
      </c>
      <c r="G26" s="123" t="n">
        <v>0.102082291998142</v>
      </c>
      <c r="H26" s="40" t="n">
        <v>101.154201034531</v>
      </c>
      <c r="I26" s="33" t="n">
        <v>9.304037684368</v>
      </c>
      <c r="J26" s="124" t="n">
        <v>0.101295820769506</v>
      </c>
    </row>
    <row r="27" customFormat="false" ht="12.75" hidden="false" customHeight="false" outlineLevel="0" collapsed="false">
      <c r="A27" s="127" t="s">
        <v>310</v>
      </c>
      <c r="B27" s="122" t="n">
        <v>134.481872116018</v>
      </c>
      <c r="C27" s="33" t="n">
        <v>4.87701236389799</v>
      </c>
      <c r="D27" s="123" t="n">
        <v>0.0376298571922818</v>
      </c>
      <c r="E27" s="40" t="n">
        <v>133.120630568883</v>
      </c>
      <c r="F27" s="33" t="n">
        <v>4.629409718403</v>
      </c>
      <c r="G27" s="123" t="n">
        <v>0.0360289962828671</v>
      </c>
      <c r="H27" s="40" t="n">
        <v>133.738756267305</v>
      </c>
      <c r="I27" s="33" t="n">
        <v>4.729144464906</v>
      </c>
      <c r="J27" s="124" t="n">
        <v>0.0366573032724842</v>
      </c>
    </row>
    <row r="28" customFormat="false" ht="12.75" hidden="false" customHeight="false" outlineLevel="0" collapsed="false">
      <c r="A28" s="38" t="s">
        <v>213</v>
      </c>
      <c r="B28" s="122" t="n">
        <v>124.694562899787</v>
      </c>
      <c r="C28" s="33" t="n">
        <v>0.704157782516006</v>
      </c>
      <c r="D28" s="123" t="n">
        <v>0.00567913123479199</v>
      </c>
      <c r="E28" s="40" t="n">
        <v>120.025894538606</v>
      </c>
      <c r="F28" s="33" t="n">
        <v>1.178261402511</v>
      </c>
      <c r="G28" s="123" t="n">
        <v>0.00991405021218845</v>
      </c>
      <c r="H28" s="40" t="n">
        <v>122.2155</v>
      </c>
      <c r="I28" s="33" t="n">
        <v>0.896596311475008</v>
      </c>
      <c r="J28" s="124" t="n">
        <v>0.00739040894877303</v>
      </c>
    </row>
    <row r="29" customFormat="false" ht="12.75" hidden="false" customHeight="false" outlineLevel="0" collapsed="false">
      <c r="A29" s="38" t="s">
        <v>214</v>
      </c>
      <c r="B29" s="122" t="n">
        <v>149.737010904426</v>
      </c>
      <c r="C29" s="33" t="n">
        <v>9.78491509604299</v>
      </c>
      <c r="D29" s="123" t="n">
        <v>0.0699161740988868</v>
      </c>
      <c r="E29" s="40" t="n">
        <v>139.828544949027</v>
      </c>
      <c r="F29" s="33" t="n">
        <v>7.86182813819599</v>
      </c>
      <c r="G29" s="123" t="n">
        <v>0.0595743254677284</v>
      </c>
      <c r="H29" s="40" t="n">
        <v>144.429606830818</v>
      </c>
      <c r="I29" s="33" t="n">
        <v>8.72668507776598</v>
      </c>
      <c r="J29" s="124" t="n">
        <v>0.0643072747810584</v>
      </c>
    </row>
    <row r="30" customFormat="false" ht="12.75" hidden="false" customHeight="false" outlineLevel="0" collapsed="false">
      <c r="A30" s="38" t="s">
        <v>215</v>
      </c>
      <c r="B30" s="122" t="n">
        <v>117.101102941176</v>
      </c>
      <c r="C30" s="33" t="n">
        <v>8.339611180552</v>
      </c>
      <c r="D30" s="123" t="n">
        <v>0.0766779771548819</v>
      </c>
      <c r="E30" s="40" t="n">
        <v>110.547770700637</v>
      </c>
      <c r="F30" s="33" t="n">
        <v>7.142617191865</v>
      </c>
      <c r="G30" s="123" t="n">
        <v>0.0690740930166414</v>
      </c>
      <c r="H30" s="40" t="n">
        <v>112.984853584652</v>
      </c>
      <c r="I30" s="33" t="n">
        <v>7.50517605694</v>
      </c>
      <c r="J30" s="124" t="n">
        <v>0.0711528157162617</v>
      </c>
    </row>
    <row r="31" customFormat="false" ht="12.75" hidden="false" customHeight="false" outlineLevel="0" collapsed="false">
      <c r="A31" s="38" t="s">
        <v>216</v>
      </c>
      <c r="B31" s="122" t="n">
        <v>122.096913580247</v>
      </c>
      <c r="C31" s="33" t="n">
        <v>9.526100772365</v>
      </c>
      <c r="D31" s="123" t="n">
        <v>0.0846231854843461</v>
      </c>
      <c r="E31" s="40" t="n">
        <v>116.115188109614</v>
      </c>
      <c r="F31" s="33" t="n">
        <v>4.470658725954</v>
      </c>
      <c r="G31" s="123" t="n">
        <v>0.0400436882186214</v>
      </c>
      <c r="H31" s="40" t="n">
        <v>118.683540948847</v>
      </c>
      <c r="I31" s="33" t="n">
        <v>6.604154511818</v>
      </c>
      <c r="J31" s="124" t="n">
        <v>0.0589238995836981</v>
      </c>
    </row>
    <row r="32" customFormat="false" ht="12.75" hidden="false" customHeight="false" outlineLevel="0" collapsed="false">
      <c r="A32" s="38" t="s">
        <v>217</v>
      </c>
      <c r="B32" s="122" t="n">
        <v>81.378486055776</v>
      </c>
      <c r="C32" s="33" t="n">
        <v>10.70953940735</v>
      </c>
      <c r="D32" s="123" t="n">
        <v>0.151545196515088</v>
      </c>
      <c r="E32" s="40" t="n">
        <v>80.683142100617</v>
      </c>
      <c r="F32" s="33" t="n">
        <v>9.721323918799</v>
      </c>
      <c r="G32" s="123" t="n">
        <v>0.13699372659662</v>
      </c>
      <c r="H32" s="40" t="n">
        <v>80.960763520678</v>
      </c>
      <c r="I32" s="33" t="n">
        <v>10.077156963301</v>
      </c>
      <c r="J32" s="124" t="n">
        <v>0.142164845339014</v>
      </c>
    </row>
    <row r="33" customFormat="false" ht="12.75" hidden="false" customHeight="false" outlineLevel="0" collapsed="false">
      <c r="A33" s="38" t="s">
        <v>218</v>
      </c>
      <c r="B33" s="122" t="n">
        <v>126.765992707988</v>
      </c>
      <c r="C33" s="33" t="n">
        <v>8.306879407495</v>
      </c>
      <c r="D33" s="123" t="n">
        <v>0.0701244435826824</v>
      </c>
      <c r="E33" s="40" t="n">
        <v>127.676818950931</v>
      </c>
      <c r="F33" s="33" t="n">
        <v>8.25080603255199</v>
      </c>
      <c r="G33" s="123" t="n">
        <v>0.0690871764947136</v>
      </c>
      <c r="H33" s="40" t="n">
        <v>127.25811366753</v>
      </c>
      <c r="I33" s="33" t="n">
        <v>8.288496553904</v>
      </c>
      <c r="J33" s="124" t="n">
        <v>0.069669019326067</v>
      </c>
    </row>
    <row r="34" customFormat="false" ht="12.75" hidden="false" customHeight="false" outlineLevel="0" collapsed="false">
      <c r="A34" s="38" t="s">
        <v>219</v>
      </c>
      <c r="B34" s="122" t="n">
        <v>108.697736862294</v>
      </c>
      <c r="C34" s="33" t="n">
        <v>9.68303652305599</v>
      </c>
      <c r="D34" s="123" t="n">
        <v>0.0977939284760805</v>
      </c>
      <c r="E34" s="40" t="n">
        <v>108.830108138873</v>
      </c>
      <c r="F34" s="33" t="n">
        <v>5.481985271979</v>
      </c>
      <c r="G34" s="123" t="n">
        <v>0.0530438784944305</v>
      </c>
      <c r="H34" s="40" t="n">
        <v>108.791503267974</v>
      </c>
      <c r="I34" s="33" t="n">
        <v>7.30698389692499</v>
      </c>
      <c r="J34" s="124" t="n">
        <v>0.0720009706131543</v>
      </c>
    </row>
    <row r="35" customFormat="false" ht="12.75" hidden="false" customHeight="false" outlineLevel="0" collapsed="false">
      <c r="A35" s="38" t="s">
        <v>220</v>
      </c>
      <c r="B35" s="122" t="n">
        <v>111.271502590674</v>
      </c>
      <c r="C35" s="33" t="n">
        <v>3.538829323347</v>
      </c>
      <c r="D35" s="123" t="n">
        <v>0.0328482457180449</v>
      </c>
      <c r="E35" s="40" t="n">
        <v>114.084664536741</v>
      </c>
      <c r="F35" s="33" t="n">
        <v>-0.73619332701</v>
      </c>
      <c r="G35" s="123" t="n">
        <v>-0.00641166893112385</v>
      </c>
      <c r="H35" s="40" t="n">
        <v>112.860171402797</v>
      </c>
      <c r="I35" s="33" t="n">
        <v>1.11040972500899</v>
      </c>
      <c r="J35" s="124" t="n">
        <v>0.00993657354018056</v>
      </c>
    </row>
    <row r="36" customFormat="false" ht="12.75" hidden="false" customHeight="false" outlineLevel="0" collapsed="false">
      <c r="A36" s="38" t="s">
        <v>221</v>
      </c>
      <c r="B36" s="122" t="n">
        <v>94.415078707539</v>
      </c>
      <c r="C36" s="33" t="n">
        <v>9.633077833795</v>
      </c>
      <c r="D36" s="123" t="n">
        <v>0.113621732614455</v>
      </c>
      <c r="E36" s="40" t="n">
        <v>86.901917808219</v>
      </c>
      <c r="F36" s="33" t="n">
        <v>8.93870522748399</v>
      </c>
      <c r="G36" s="123" t="n">
        <v>0.114652859106178</v>
      </c>
      <c r="H36" s="40" t="n">
        <v>89.892810026385</v>
      </c>
      <c r="I36" s="33" t="n">
        <v>9.26152797510301</v>
      </c>
      <c r="J36" s="124" t="n">
        <v>0.114862715059059</v>
      </c>
    </row>
    <row r="37" customFormat="false" ht="12.75" hidden="false" customHeight="false" outlineLevel="0" collapsed="false">
      <c r="A37" s="38" t="s">
        <v>222</v>
      </c>
      <c r="B37" s="122" t="n">
        <v>133.809157212318</v>
      </c>
      <c r="C37" s="33" t="n">
        <v>21.210750837816</v>
      </c>
      <c r="D37" s="123" t="n">
        <v>0.188375231237901</v>
      </c>
      <c r="E37" s="40" t="n">
        <v>127.436538461538</v>
      </c>
      <c r="F37" s="33" t="n">
        <v>8.20001151543001</v>
      </c>
      <c r="G37" s="123" t="n">
        <v>0.0687709691438447</v>
      </c>
      <c r="H37" s="40" t="n">
        <v>130.274386969751</v>
      </c>
      <c r="I37" s="33" t="n">
        <v>14.037396942552</v>
      </c>
      <c r="J37" s="124" t="n">
        <v>0.12076531695519</v>
      </c>
    </row>
    <row r="38" s="14" customFormat="true" ht="12.75" hidden="false" customHeight="false" outlineLevel="0" collapsed="false">
      <c r="A38" s="38" t="s">
        <v>223</v>
      </c>
      <c r="B38" s="122" t="n">
        <v>117.404440919905</v>
      </c>
      <c r="C38" s="33" t="n">
        <v>6.66926100792</v>
      </c>
      <c r="D38" s="123" t="n">
        <v>0.0602271203534495</v>
      </c>
      <c r="E38" s="40" t="n">
        <v>127.474804517811</v>
      </c>
      <c r="F38" s="33" t="n">
        <v>6.99165087899699</v>
      </c>
      <c r="G38" s="123" t="n">
        <v>0.0580301118275561</v>
      </c>
      <c r="H38" s="40" t="n">
        <v>122.932514605938</v>
      </c>
      <c r="I38" s="33" t="n">
        <v>6.978094882547</v>
      </c>
      <c r="J38" s="124" t="n">
        <v>0.0601796369572909</v>
      </c>
    </row>
    <row r="39" s="204" customFormat="true" ht="12.75" hidden="false" customHeight="false" outlineLevel="0" collapsed="false">
      <c r="A39" s="43" t="s">
        <v>224</v>
      </c>
      <c r="B39" s="132" t="n">
        <v>130.424287856072</v>
      </c>
      <c r="C39" s="133" t="n">
        <v>9.18305603400199</v>
      </c>
      <c r="D39" s="134" t="n">
        <v>0.0757420218847559</v>
      </c>
      <c r="E39" s="135" t="n">
        <v>129.738614800759</v>
      </c>
      <c r="F39" s="133" t="n">
        <v>3.613614800759</v>
      </c>
      <c r="G39" s="134" t="n">
        <v>0.0286510588761863</v>
      </c>
      <c r="H39" s="135" t="n">
        <v>130.058675496689</v>
      </c>
      <c r="I39" s="133" t="n">
        <v>6.14450124441301</v>
      </c>
      <c r="J39" s="136" t="n">
        <v>0.0495867505189799</v>
      </c>
    </row>
    <row r="40" s="14" customFormat="true" ht="12.75" hidden="false" customHeight="false" outlineLevel="0" collapsed="false">
      <c r="A40" s="61" t="s">
        <v>225</v>
      </c>
      <c r="B40" s="122" t="n">
        <v>122.385978941757</v>
      </c>
      <c r="C40" s="33" t="n">
        <v>9.642774857308</v>
      </c>
      <c r="D40" s="123" t="n">
        <v>0.0855286572313945</v>
      </c>
      <c r="E40" s="40" t="n">
        <v>123.501776384535</v>
      </c>
      <c r="F40" s="33" t="n">
        <v>10.518816253459</v>
      </c>
      <c r="G40" s="123" t="n">
        <v>0.0931009086791116</v>
      </c>
      <c r="H40" s="40" t="n">
        <v>123.018626991565</v>
      </c>
      <c r="I40" s="33" t="n">
        <v>10.134717473853</v>
      </c>
      <c r="J40" s="124" t="n">
        <v>0.0897800006852422</v>
      </c>
    </row>
    <row r="41" s="14" customFormat="true" ht="12.75" hidden="false" customHeight="false" outlineLevel="0" collapsed="false">
      <c r="A41" s="61" t="s">
        <v>226</v>
      </c>
      <c r="B41" s="122" t="n">
        <v>86.617870722433</v>
      </c>
      <c r="C41" s="33" t="n">
        <v>12.845143449706</v>
      </c>
      <c r="D41" s="123" t="n">
        <v>0.174117779355227</v>
      </c>
      <c r="E41" s="40" t="n">
        <v>74.613157894736</v>
      </c>
      <c r="F41" s="33" t="n">
        <v>7.35053163211001</v>
      </c>
      <c r="G41" s="123" t="n">
        <v>0.109281067964994</v>
      </c>
      <c r="H41" s="40" t="n">
        <v>78.891260162601</v>
      </c>
      <c r="I41" s="33" t="n">
        <v>9.287923424433</v>
      </c>
      <c r="J41" s="124" t="n">
        <v>0.133440778268606</v>
      </c>
    </row>
    <row r="42" s="137" customFormat="true" ht="12.75" hidden="false" customHeight="false" outlineLevel="0" collapsed="false">
      <c r="A42" s="61" t="s">
        <v>227</v>
      </c>
      <c r="B42" s="122" t="n">
        <v>133.79140625</v>
      </c>
      <c r="C42" s="33" t="n">
        <v>7.800088175809</v>
      </c>
      <c r="D42" s="123" t="n">
        <v>0.0619097275513528</v>
      </c>
      <c r="E42" s="40" t="n">
        <v>131.695563139932</v>
      </c>
      <c r="F42" s="33" t="n">
        <v>8.27747618341</v>
      </c>
      <c r="G42" s="123" t="n">
        <v>0.0670685827947245</v>
      </c>
      <c r="H42" s="40" t="n">
        <v>132.672859744991</v>
      </c>
      <c r="I42" s="33" t="n">
        <v>8.049269432549</v>
      </c>
      <c r="J42" s="124" t="n">
        <v>0.0645886498083452</v>
      </c>
    </row>
    <row r="43" customFormat="false" ht="12.75" hidden="false" customHeight="false" outlineLevel="0" collapsed="false">
      <c r="A43" s="61" t="s">
        <v>228</v>
      </c>
      <c r="B43" s="122" t="n">
        <v>109.718225419664</v>
      </c>
      <c r="C43" s="33" t="n">
        <v>5.015376843952</v>
      </c>
      <c r="D43" s="123" t="n">
        <v>0.047901054385596</v>
      </c>
      <c r="E43" s="40" t="n">
        <v>110.37924101533</v>
      </c>
      <c r="F43" s="33" t="n">
        <v>6.12574495634199</v>
      </c>
      <c r="G43" s="123" t="n">
        <v>0.0587581729909179</v>
      </c>
      <c r="H43" s="40" t="n">
        <v>110.107890058799</v>
      </c>
      <c r="I43" s="33" t="n">
        <v>5.633829235901</v>
      </c>
      <c r="J43" s="124" t="n">
        <v>0.0539256270075626</v>
      </c>
    </row>
    <row r="44" customFormat="false" ht="12.75" hidden="false" customHeight="false" outlineLevel="0" collapsed="false">
      <c r="A44" s="61" t="s">
        <v>229</v>
      </c>
      <c r="B44" s="122" t="n">
        <v>105.335766423358</v>
      </c>
      <c r="C44" s="33" t="n">
        <v>6.492104451527</v>
      </c>
      <c r="D44" s="123" t="n">
        <v>0.0656805335012492</v>
      </c>
      <c r="E44" s="40" t="n">
        <v>103.300675675676</v>
      </c>
      <c r="F44" s="33" t="n">
        <v>1.58716706280201</v>
      </c>
      <c r="G44" s="123" t="n">
        <v>0.0156042897786845</v>
      </c>
      <c r="H44" s="40" t="n">
        <v>104.046548956661</v>
      </c>
      <c r="I44" s="33" t="n">
        <v>3.456918509888</v>
      </c>
      <c r="J44" s="124" t="n">
        <v>0.0343665494597599</v>
      </c>
    </row>
    <row r="45" s="138" customFormat="true" ht="12.75" hidden="false" customHeight="false" outlineLevel="0" collapsed="false">
      <c r="A45" s="61" t="s">
        <v>230</v>
      </c>
      <c r="B45" s="122" t="n">
        <v>92.75499334221</v>
      </c>
      <c r="C45" s="33" t="n">
        <v>16.997459095635</v>
      </c>
      <c r="D45" s="123" t="n">
        <v>0.224366583002976</v>
      </c>
      <c r="E45" s="40" t="n">
        <v>87.224153705398</v>
      </c>
      <c r="F45" s="33" t="n">
        <v>8.35505921720899</v>
      </c>
      <c r="G45" s="123" t="n">
        <v>0.105935782215177</v>
      </c>
      <c r="H45" s="40" t="n">
        <v>89.476681127982</v>
      </c>
      <c r="I45" s="33" t="n">
        <v>11.908525343332</v>
      </c>
      <c r="J45" s="124" t="n">
        <v>0.153523378542005</v>
      </c>
    </row>
    <row r="46" s="138" customFormat="true" ht="12.75" hidden="false" customHeight="false" outlineLevel="0" collapsed="false">
      <c r="A46" s="61" t="s">
        <v>231</v>
      </c>
      <c r="B46" s="122" t="n">
        <v>134.416626154594</v>
      </c>
      <c r="C46" s="33" t="n">
        <v>8.72508868689401</v>
      </c>
      <c r="D46" s="123" t="n">
        <v>0.0694166756384547</v>
      </c>
      <c r="E46" s="40" t="n">
        <v>132.509418282548</v>
      </c>
      <c r="F46" s="33" t="n">
        <v>8.41913756594501</v>
      </c>
      <c r="G46" s="123" t="n">
        <v>0.0678468733999612</v>
      </c>
      <c r="H46" s="40" t="n">
        <v>133.388320513778</v>
      </c>
      <c r="I46" s="33" t="n">
        <v>8.55148593806801</v>
      </c>
      <c r="J46" s="124" t="n">
        <v>0.0685013038590127</v>
      </c>
    </row>
    <row r="47" customFormat="false" ht="12.75" hidden="false" customHeight="false" outlineLevel="0" collapsed="false">
      <c r="A47" s="38" t="s">
        <v>232</v>
      </c>
      <c r="B47" s="122" t="n">
        <v>86.198544698544</v>
      </c>
      <c r="C47" s="33" t="n">
        <v>-2.01603020024101</v>
      </c>
      <c r="D47" s="123" t="n">
        <v>-0.0228537087273179</v>
      </c>
      <c r="E47" s="40" t="n">
        <v>81.326510234648</v>
      </c>
      <c r="F47" s="33" t="n">
        <v>5.54434204822501</v>
      </c>
      <c r="G47" s="123" t="n">
        <v>0.0731615653247873</v>
      </c>
      <c r="H47" s="40" t="n">
        <v>82.907251264755</v>
      </c>
      <c r="I47" s="33" t="n">
        <v>2.978149306619</v>
      </c>
      <c r="J47" s="124" t="n">
        <v>0.0372598869955883</v>
      </c>
    </row>
    <row r="48" customFormat="false" ht="12.75" hidden="false" customHeight="false" outlineLevel="0" collapsed="false">
      <c r="A48" s="38"/>
      <c r="B48" s="122"/>
      <c r="C48" s="33"/>
      <c r="D48" s="123"/>
      <c r="E48" s="40"/>
      <c r="F48" s="33"/>
      <c r="G48" s="123"/>
      <c r="H48" s="40"/>
      <c r="I48" s="33"/>
      <c r="J48" s="124"/>
    </row>
    <row r="49" customFormat="false" ht="12.75" hidden="false" customHeight="false" outlineLevel="0" collapsed="false">
      <c r="A49" s="61" t="s">
        <v>233</v>
      </c>
      <c r="B49" s="122" t="n">
        <v>107.500235960359</v>
      </c>
      <c r="C49" s="33" t="n">
        <v>17.862899145738</v>
      </c>
      <c r="D49" s="123" t="n">
        <v>0.199279672740393</v>
      </c>
      <c r="E49" s="40" t="n">
        <v>102.647330140145</v>
      </c>
      <c r="F49" s="33" t="n">
        <v>13.446421612373</v>
      </c>
      <c r="G49" s="123" t="n">
        <v>0.150743101547969</v>
      </c>
      <c r="H49" s="40" t="n">
        <v>104.730025316456</v>
      </c>
      <c r="I49" s="33" t="n">
        <v>15.336389896187</v>
      </c>
      <c r="J49" s="124" t="n">
        <v>0.171560199158313</v>
      </c>
    </row>
    <row r="50" customFormat="false" ht="12.75" hidden="false" customHeight="false" outlineLevel="0" collapsed="false">
      <c r="A50" s="61" t="s">
        <v>234</v>
      </c>
      <c r="B50" s="122" t="n">
        <v>86.155606407322</v>
      </c>
      <c r="C50" s="33" t="n">
        <v>15.182243477245</v>
      </c>
      <c r="D50" s="123" t="n">
        <v>0.213914669538804</v>
      </c>
      <c r="E50" s="40" t="n">
        <v>90.111111111111</v>
      </c>
      <c r="F50" s="33" t="n">
        <v>13.271505376344</v>
      </c>
      <c r="G50" s="123" t="n">
        <v>0.172716989493078</v>
      </c>
      <c r="H50" s="40" t="n">
        <v>88.434529582929</v>
      </c>
      <c r="I50" s="33" t="n">
        <v>14.215392250257</v>
      </c>
      <c r="J50" s="124" t="n">
        <v>0.1915327065382</v>
      </c>
    </row>
    <row r="51" customFormat="false" ht="12.75" hidden="false" customHeight="false" outlineLevel="0" collapsed="false">
      <c r="A51" s="61" t="s">
        <v>235</v>
      </c>
      <c r="B51" s="122" t="n">
        <v>87.535842293906</v>
      </c>
      <c r="C51" s="33" t="n">
        <v>7.293095106221</v>
      </c>
      <c r="D51" s="123" t="n">
        <v>0.0908879040390119</v>
      </c>
      <c r="E51" s="40" t="n">
        <v>84.980027868091</v>
      </c>
      <c r="F51" s="33" t="n">
        <v>0.359701885348997</v>
      </c>
      <c r="G51" s="123" t="n">
        <v>0.00425077404478868</v>
      </c>
      <c r="H51" s="40" t="n">
        <v>86.120491374804</v>
      </c>
      <c r="I51" s="33" t="n">
        <v>3.43686657353301</v>
      </c>
      <c r="J51" s="124" t="n">
        <v>0.0415664719803162</v>
      </c>
    </row>
    <row r="52" customFormat="false" ht="12.75" hidden="false" customHeight="false" outlineLevel="0" collapsed="false">
      <c r="A52" s="61" t="s">
        <v>236</v>
      </c>
      <c r="B52" s="122" t="n">
        <v>82.53358802929</v>
      </c>
      <c r="C52" s="33" t="n">
        <v>10.327471431648</v>
      </c>
      <c r="D52" s="123" t="n">
        <v>0.143027653587802</v>
      </c>
      <c r="E52" s="40" t="n">
        <v>84.010821446138</v>
      </c>
      <c r="F52" s="33" t="n">
        <v>8.13997648293099</v>
      </c>
      <c r="G52" s="123" t="n">
        <v>0.107287278623013</v>
      </c>
      <c r="H52" s="40" t="n">
        <v>83.367004301373</v>
      </c>
      <c r="I52" s="33" t="n">
        <v>9.11047089270001</v>
      </c>
      <c r="J52" s="124" t="n">
        <v>0.122689149014811</v>
      </c>
    </row>
    <row r="53" customFormat="false" ht="12.75" hidden="false" customHeight="false" outlineLevel="0" collapsed="false">
      <c r="A53" s="61" t="s">
        <v>237</v>
      </c>
      <c r="B53" s="122" t="n">
        <v>87.451664025356</v>
      </c>
      <c r="C53" s="33" t="n">
        <v>11.119959356518</v>
      </c>
      <c r="D53" s="123" t="n">
        <v>0.145679431695669</v>
      </c>
      <c r="E53" s="40" t="n">
        <v>81.689759036144</v>
      </c>
      <c r="F53" s="33" t="n">
        <v>10.182353035385</v>
      </c>
      <c r="G53" s="123" t="n">
        <v>0.142395782547012</v>
      </c>
      <c r="H53" s="40" t="n">
        <v>83.924400737553</v>
      </c>
      <c r="I53" s="33" t="n">
        <v>10.431216380012</v>
      </c>
      <c r="J53" s="124" t="n">
        <v>0.14193447285213</v>
      </c>
    </row>
    <row r="54" customFormat="false" ht="12.75" hidden="false" customHeight="false" outlineLevel="0" collapsed="false">
      <c r="A54" s="61" t="s">
        <v>238</v>
      </c>
      <c r="B54" s="122" t="n">
        <v>100.663916391639</v>
      </c>
      <c r="C54" s="33" t="n">
        <v>14.558445438453</v>
      </c>
      <c r="D54" s="123" t="n">
        <v>0.169076892296056</v>
      </c>
      <c r="E54" s="40" t="n">
        <v>95.330157415078</v>
      </c>
      <c r="F54" s="33" t="n">
        <v>13.27122804036</v>
      </c>
      <c r="G54" s="123" t="n">
        <v>0.16172801840684</v>
      </c>
      <c r="H54" s="40" t="n">
        <v>97.621455576559</v>
      </c>
      <c r="I54" s="33" t="n">
        <v>13.746111396334</v>
      </c>
      <c r="J54" s="124" t="n">
        <v>0.163887391827536</v>
      </c>
    </row>
    <row r="55" customFormat="false" ht="12.75" hidden="false" customHeight="false" outlineLevel="0" collapsed="false">
      <c r="A55" s="61" t="s">
        <v>239</v>
      </c>
      <c r="B55" s="122" t="n">
        <v>109.566508857666</v>
      </c>
      <c r="C55" s="33" t="n">
        <v>8.57280769357699</v>
      </c>
      <c r="D55" s="123" t="n">
        <v>0.0848845778970746</v>
      </c>
      <c r="E55" s="40" t="n">
        <v>113.669020099072</v>
      </c>
      <c r="F55" s="33" t="n">
        <v>13.022638421513</v>
      </c>
      <c r="G55" s="123" t="n">
        <v>0.129390030763686</v>
      </c>
      <c r="H55" s="40" t="n">
        <v>111.931234708857</v>
      </c>
      <c r="I55" s="33" t="n">
        <v>11.125430067882</v>
      </c>
      <c r="J55" s="124" t="n">
        <v>0.11036497459155</v>
      </c>
    </row>
    <row r="56" customFormat="false" ht="12.75" hidden="false" customHeight="false" outlineLevel="0" collapsed="false">
      <c r="A56" s="61" t="s">
        <v>240</v>
      </c>
      <c r="B56" s="122" t="n">
        <v>93.948753462603</v>
      </c>
      <c r="C56" s="33" t="n">
        <v>6.880614364859</v>
      </c>
      <c r="D56" s="123" t="n">
        <v>0.0790256279295773</v>
      </c>
      <c r="E56" s="40" t="n">
        <v>88.234748483767</v>
      </c>
      <c r="F56" s="33" t="n">
        <v>10.219147266111</v>
      </c>
      <c r="G56" s="123" t="n">
        <v>0.130988508793268</v>
      </c>
      <c r="H56" s="40" t="n">
        <v>90.725498088146</v>
      </c>
      <c r="I56" s="33" t="n">
        <v>8.659476221031</v>
      </c>
      <c r="J56" s="124" t="n">
        <v>0.105518410957617</v>
      </c>
    </row>
    <row r="57" customFormat="false" ht="12.75" hidden="false" customHeight="false" outlineLevel="0" collapsed="false">
      <c r="A57" s="61" t="s">
        <v>241</v>
      </c>
      <c r="B57" s="122" t="n">
        <v>84.858850574712</v>
      </c>
      <c r="C57" s="33" t="n">
        <v>9.516487193115</v>
      </c>
      <c r="D57" s="123" t="n">
        <v>0.126309910732631</v>
      </c>
      <c r="E57" s="40" t="n">
        <v>81.5471875</v>
      </c>
      <c r="F57" s="33" t="n">
        <v>5.62535554407801</v>
      </c>
      <c r="G57" s="123" t="n">
        <v>0.0740940438231775</v>
      </c>
      <c r="H57" s="40" t="n">
        <v>82.887255813953</v>
      </c>
      <c r="I57" s="33" t="n">
        <v>7.196335909116</v>
      </c>
      <c r="J57" s="124" t="n">
        <v>0.0950752866811984</v>
      </c>
    </row>
    <row r="58" customFormat="false" ht="12.75" hidden="false" customHeight="false" outlineLevel="0" collapsed="false">
      <c r="A58" s="61" t="s">
        <v>242</v>
      </c>
      <c r="B58" s="122" t="n">
        <v>73.814285714285</v>
      </c>
      <c r="C58" s="33" t="n">
        <v>-0.781322702914991</v>
      </c>
      <c r="D58" s="123" t="n">
        <v>-0.0104741112713391</v>
      </c>
      <c r="E58" s="40" t="n">
        <v>72.613636363636</v>
      </c>
      <c r="F58" s="33" t="n">
        <v>2.913848903488</v>
      </c>
      <c r="G58" s="123" t="n">
        <v>0.0418057071573431</v>
      </c>
      <c r="H58" s="40" t="n">
        <v>73.077222582738</v>
      </c>
      <c r="I58" s="33" t="n">
        <v>1.554694001703</v>
      </c>
      <c r="J58" s="124" t="n">
        <v>0.0217371230093121</v>
      </c>
    </row>
    <row r="59" customFormat="false" ht="12.75" hidden="false" customHeight="false" outlineLevel="0" collapsed="false">
      <c r="A59" s="61" t="s">
        <v>243</v>
      </c>
      <c r="B59" s="122" t="n">
        <v>94.24646226415</v>
      </c>
      <c r="C59" s="33" t="n">
        <v>10.494909469119</v>
      </c>
      <c r="D59" s="123" t="n">
        <v>0.125310028517366</v>
      </c>
      <c r="E59" s="40" t="n">
        <v>85.530428769018</v>
      </c>
      <c r="F59" s="33" t="n">
        <v>9.046819192591</v>
      </c>
      <c r="G59" s="123" t="n">
        <v>0.118284417311017</v>
      </c>
      <c r="H59" s="40" t="n">
        <v>88.752397558849</v>
      </c>
      <c r="I59" s="33" t="n">
        <v>9.544950750339</v>
      </c>
      <c r="J59" s="124" t="n">
        <v>0.120505724334413</v>
      </c>
    </row>
    <row r="60" customFormat="false" ht="12.75" hidden="false" customHeight="false" outlineLevel="0" collapsed="false">
      <c r="A60" s="61" t="s">
        <v>244</v>
      </c>
      <c r="B60" s="122" t="n">
        <v>124.638090714795</v>
      </c>
      <c r="C60" s="33" t="n">
        <v>18.275996676986</v>
      </c>
      <c r="D60" s="123" t="n">
        <v>0.171828101376881</v>
      </c>
      <c r="E60" s="40" t="n">
        <v>130.538627380525</v>
      </c>
      <c r="F60" s="33" t="n">
        <v>15.364074072062</v>
      </c>
      <c r="G60" s="123" t="n">
        <v>0.133398165052254</v>
      </c>
      <c r="H60" s="40" t="n">
        <v>128.010331423895</v>
      </c>
      <c r="I60" s="33" t="n">
        <v>16.779829200226</v>
      </c>
      <c r="J60" s="124" t="n">
        <v>0.150856364619159</v>
      </c>
    </row>
    <row r="61" customFormat="false" ht="12.75" hidden="false" customHeight="false" outlineLevel="0" collapsed="false">
      <c r="A61" s="61" t="s">
        <v>245</v>
      </c>
      <c r="B61" s="122" t="n">
        <v>93.884687695842</v>
      </c>
      <c r="C61" s="33" t="n">
        <v>7.91267477872701</v>
      </c>
      <c r="D61" s="123" t="n">
        <v>0.0920377982350554</v>
      </c>
      <c r="E61" s="40" t="n">
        <v>89.427283161174</v>
      </c>
      <c r="F61" s="33" t="n">
        <v>7.44793780847</v>
      </c>
      <c r="G61" s="123" t="n">
        <v>0.0908513940484198</v>
      </c>
      <c r="H61" s="40" t="n">
        <v>91.395774000918</v>
      </c>
      <c r="I61" s="33" t="n">
        <v>7.617846029498</v>
      </c>
      <c r="J61" s="124" t="n">
        <v>0.0909290336244261</v>
      </c>
    </row>
    <row r="62" customFormat="false" ht="12.75" hidden="false" customHeight="false" outlineLevel="0" collapsed="false">
      <c r="A62" s="61" t="s">
        <v>246</v>
      </c>
      <c r="B62" s="122" t="n">
        <v>121.245142487047</v>
      </c>
      <c r="C62" s="33" t="n">
        <v>12.67019880311</v>
      </c>
      <c r="D62" s="123" t="n">
        <v>0.116695421367135</v>
      </c>
      <c r="E62" s="40" t="n">
        <v>113.950849963045</v>
      </c>
      <c r="F62" s="33" t="n">
        <v>13.475849963045</v>
      </c>
      <c r="G62" s="123" t="n">
        <v>0.134121422871809</v>
      </c>
      <c r="H62" s="40" t="n">
        <v>117.118877693815</v>
      </c>
      <c r="I62" s="33" t="n">
        <v>13.049271948094</v>
      </c>
      <c r="J62" s="124" t="n">
        <v>0.125389847060418</v>
      </c>
    </row>
    <row r="63" customFormat="false" ht="12.75" hidden="false" customHeight="false" outlineLevel="0" collapsed="false">
      <c r="A63" s="61" t="s">
        <v>311</v>
      </c>
      <c r="B63" s="122" t="n">
        <v>103.874026893135</v>
      </c>
      <c r="C63" s="33" t="n">
        <v>14.220837315418</v>
      </c>
      <c r="D63" s="123" t="n">
        <v>0.158620539686326</v>
      </c>
      <c r="E63" s="40" t="n">
        <v>100.851866404715</v>
      </c>
      <c r="F63" s="33" t="n">
        <v>9.13656737829</v>
      </c>
      <c r="G63" s="123" t="n">
        <v>0.0996187928870795</v>
      </c>
      <c r="H63" s="40" t="n">
        <v>102.145115158814</v>
      </c>
      <c r="I63" s="33" t="n">
        <v>11.322392875609</v>
      </c>
      <c r="J63" s="124" t="n">
        <v>0.124664759995889</v>
      </c>
    </row>
    <row r="64" customFormat="false" ht="12.75" hidden="false" customHeight="false" outlineLevel="0" collapsed="false">
      <c r="A64" s="38"/>
      <c r="B64" s="122"/>
      <c r="C64" s="33"/>
      <c r="D64" s="123"/>
      <c r="E64" s="40"/>
      <c r="F64" s="33"/>
      <c r="G64" s="123"/>
      <c r="H64" s="40"/>
      <c r="I64" s="33"/>
      <c r="J64" s="124"/>
    </row>
    <row r="65" customFormat="false" ht="12.75" hidden="false" customHeight="false" outlineLevel="0" collapsed="false">
      <c r="A65" s="38" t="s">
        <v>248</v>
      </c>
      <c r="B65" s="122" t="n">
        <v>82.802034643937</v>
      </c>
      <c r="C65" s="33" t="n">
        <v>5.182420131466</v>
      </c>
      <c r="D65" s="123" t="n">
        <v>0.0667668882925636</v>
      </c>
      <c r="E65" s="40" t="n">
        <v>77.528147829823</v>
      </c>
      <c r="F65" s="33" t="n">
        <v>3.986750820227</v>
      </c>
      <c r="G65" s="123" t="n">
        <v>0.0542109748024884</v>
      </c>
      <c r="H65" s="40" t="n">
        <v>79.841635508382</v>
      </c>
      <c r="I65" s="33" t="n">
        <v>4.503765612016</v>
      </c>
      <c r="J65" s="124" t="n">
        <v>0.0597808992769683</v>
      </c>
    </row>
    <row r="66" customFormat="false" ht="12.75" hidden="false" customHeight="false" outlineLevel="0" collapsed="false">
      <c r="A66" s="38" t="s">
        <v>249</v>
      </c>
      <c r="B66" s="122" t="n">
        <v>101.686971235195</v>
      </c>
      <c r="C66" s="33" t="n">
        <v>9.739479986654</v>
      </c>
      <c r="D66" s="123" t="n">
        <v>0.105924368945831</v>
      </c>
      <c r="E66" s="40" t="n">
        <v>101.142545771578</v>
      </c>
      <c r="F66" s="33" t="n">
        <v>7.145255798679</v>
      </c>
      <c r="G66" s="123" t="n">
        <v>0.0760155510944954</v>
      </c>
      <c r="H66" s="40" t="n">
        <v>101.379886894517</v>
      </c>
      <c r="I66" s="33" t="n">
        <v>8.25332717972201</v>
      </c>
      <c r="J66" s="124" t="n">
        <v>0.088624847787766</v>
      </c>
    </row>
    <row r="67" s="14" customFormat="true" ht="12.75" hidden="false" customHeight="false" outlineLevel="0" collapsed="false">
      <c r="A67" s="38" t="s">
        <v>250</v>
      </c>
      <c r="B67" s="122" t="n">
        <v>66.90717299578</v>
      </c>
      <c r="C67" s="33" t="n">
        <v>5.004187921154</v>
      </c>
      <c r="D67" s="123" t="n">
        <v>0.0808392021018258</v>
      </c>
      <c r="E67" s="40" t="n">
        <v>61.534258456201</v>
      </c>
      <c r="F67" s="33" t="n">
        <v>6.289935113785</v>
      </c>
      <c r="G67" s="123" t="n">
        <v>0.113856677631811</v>
      </c>
      <c r="H67" s="40" t="n">
        <v>63.583690987124</v>
      </c>
      <c r="I67" s="33" t="n">
        <v>5.820280484584</v>
      </c>
      <c r="J67" s="124" t="n">
        <v>0.100760679363419</v>
      </c>
    </row>
    <row r="68" s="14" customFormat="true" ht="12.75" hidden="false" customHeight="false" outlineLevel="0" collapsed="false">
      <c r="A68" s="38" t="s">
        <v>251</v>
      </c>
      <c r="B68" s="122" t="n">
        <v>81.772009029345</v>
      </c>
      <c r="C68" s="33" t="n">
        <v>7.208428154473</v>
      </c>
      <c r="D68" s="123" t="n">
        <v>0.0966749191749487</v>
      </c>
      <c r="E68" s="40" t="n">
        <v>71.424098150521</v>
      </c>
      <c r="F68" s="33" t="n">
        <v>5.937611664035</v>
      </c>
      <c r="G68" s="123" t="n">
        <v>0.0906692660211708</v>
      </c>
      <c r="H68" s="40" t="n">
        <v>75.798877950672</v>
      </c>
      <c r="I68" s="33" t="n">
        <v>6.54829790426899</v>
      </c>
      <c r="J68" s="124" t="n">
        <v>0.094559466503835</v>
      </c>
    </row>
    <row r="69" s="14" customFormat="true" ht="12.75" hidden="false" customHeight="false" outlineLevel="0" collapsed="false">
      <c r="A69" s="38" t="s">
        <v>252</v>
      </c>
      <c r="B69" s="122" t="n">
        <v>108.309378806334</v>
      </c>
      <c r="C69" s="205" t="n">
        <v>11.355981050723</v>
      </c>
      <c r="D69" s="129" t="n">
        <v>0.117128242161743</v>
      </c>
      <c r="E69" s="40" t="n">
        <v>110.369023340131</v>
      </c>
      <c r="F69" s="205" t="n">
        <v>9.93552463944599</v>
      </c>
      <c r="G69" s="129" t="n">
        <v>0.0989264017283331</v>
      </c>
      <c r="H69" s="40" t="n">
        <v>109.497368933931</v>
      </c>
      <c r="I69" s="205" t="n">
        <v>10.550930761888</v>
      </c>
      <c r="J69" s="130" t="n">
        <v>0.106632749564391</v>
      </c>
      <c r="K69" s="140"/>
      <c r="L69" s="137"/>
    </row>
    <row r="70" s="14" customFormat="true" ht="12.75" hidden="false" customHeight="false" outlineLevel="0" collapsed="false">
      <c r="A70" s="206" t="s">
        <v>253</v>
      </c>
      <c r="B70" s="132" t="n">
        <v>87.525280898876</v>
      </c>
      <c r="C70" s="150" t="n">
        <v>7.47273147119701</v>
      </c>
      <c r="D70" s="151" t="n">
        <v>0.0933478262044361</v>
      </c>
      <c r="E70" s="135" t="n">
        <v>86.508410845042</v>
      </c>
      <c r="F70" s="150" t="n">
        <v>7.37148650293699</v>
      </c>
      <c r="G70" s="151" t="n">
        <v>0.0931485089194321</v>
      </c>
      <c r="H70" s="135" t="n">
        <v>86.952391570966</v>
      </c>
      <c r="I70" s="150" t="n">
        <v>7.41127994946901</v>
      </c>
      <c r="J70" s="141" t="n">
        <v>0.0931754635858774</v>
      </c>
      <c r="K70" s="140"/>
      <c r="L70" s="137"/>
    </row>
    <row r="71" s="14" customFormat="true" ht="12.75" hidden="false" customHeight="false" outlineLevel="0" collapsed="false">
      <c r="A71" s="20"/>
      <c r="B71" s="142"/>
      <c r="C71" s="142"/>
      <c r="D71" s="143"/>
      <c r="E71" s="142"/>
      <c r="F71" s="142"/>
      <c r="G71" s="143"/>
      <c r="H71" s="142"/>
      <c r="I71" s="142"/>
      <c r="J71" s="143"/>
    </row>
    <row r="72" s="14" customFormat="true" ht="12.75" hidden="false" customHeight="false" outlineLevel="0" collapsed="false">
      <c r="A72" s="61" t="s">
        <v>254</v>
      </c>
      <c r="B72" s="122" t="n">
        <v>108.072174307762</v>
      </c>
      <c r="C72" s="33" t="n">
        <v>-0.644006063591007</v>
      </c>
      <c r="D72" s="123" t="n">
        <v>-0.0059237370315183</v>
      </c>
      <c r="E72" s="40" t="n">
        <v>111.284994964753</v>
      </c>
      <c r="F72" s="33" t="n">
        <v>0.174241124096</v>
      </c>
      <c r="G72" s="123" t="n">
        <v>0.00156817515922786</v>
      </c>
      <c r="H72" s="40" t="n">
        <v>109.919143187958</v>
      </c>
      <c r="I72" s="33" t="n">
        <v>-0.121362640930002</v>
      </c>
      <c r="J72" s="124" t="n">
        <v>-0.00110289061301408</v>
      </c>
    </row>
    <row r="73" customFormat="false" ht="12.75" hidden="false" customHeight="false" outlineLevel="0" collapsed="false">
      <c r="A73" s="61" t="s">
        <v>255</v>
      </c>
      <c r="B73" s="122" t="n">
        <v>111.905236907731</v>
      </c>
      <c r="C73" s="33" t="n">
        <v>9.392669140358</v>
      </c>
      <c r="D73" s="123" t="n">
        <v>0.091624562187071</v>
      </c>
      <c r="E73" s="40" t="n">
        <v>111.285323297982</v>
      </c>
      <c r="F73" s="33" t="n">
        <v>10.591539994252</v>
      </c>
      <c r="G73" s="123" t="n">
        <v>0.105185639537487</v>
      </c>
      <c r="H73" s="40" t="n">
        <v>111.560178607672</v>
      </c>
      <c r="I73" s="33" t="n">
        <v>10.104563413617</v>
      </c>
      <c r="J73" s="124" t="n">
        <v>0.0995959010675744</v>
      </c>
    </row>
    <row r="74" s="144" customFormat="true" ht="12.75" hidden="false" customHeight="false" outlineLevel="0" collapsed="false">
      <c r="A74" s="61" t="s">
        <v>256</v>
      </c>
      <c r="B74" s="122" t="n">
        <v>96.27793904209</v>
      </c>
      <c r="C74" s="33" t="n">
        <v>7.16064808484499</v>
      </c>
      <c r="D74" s="123" t="n">
        <v>0.0803508276332187</v>
      </c>
      <c r="E74" s="40" t="n">
        <v>93.081456953642</v>
      </c>
      <c r="F74" s="33" t="n">
        <v>8.197309213335</v>
      </c>
      <c r="G74" s="123" t="n">
        <v>0.0965705544740073</v>
      </c>
      <c r="H74" s="40" t="n">
        <v>94.290557233049</v>
      </c>
      <c r="I74" s="33" t="n">
        <v>7.808552091661</v>
      </c>
      <c r="J74" s="124" t="n">
        <v>0.090291062041114</v>
      </c>
    </row>
    <row r="75" s="138" customFormat="true" ht="12.75" hidden="false" customHeight="false" outlineLevel="0" collapsed="false">
      <c r="A75" s="61" t="s">
        <v>257</v>
      </c>
      <c r="B75" s="122" t="n">
        <v>93.427339901477</v>
      </c>
      <c r="C75" s="33" t="n">
        <v>11.125502631136</v>
      </c>
      <c r="D75" s="123" t="n">
        <v>0.1351792742438</v>
      </c>
      <c r="E75" s="40" t="n">
        <v>89.917731221257</v>
      </c>
      <c r="F75" s="33" t="n">
        <v>13.195422328902</v>
      </c>
      <c r="G75" s="123" t="n">
        <v>0.171989379874057</v>
      </c>
      <c r="H75" s="40" t="n">
        <v>91.50935492879</v>
      </c>
      <c r="I75" s="33" t="n">
        <v>12.320204943296</v>
      </c>
      <c r="J75" s="124" t="n">
        <v>0.155579456851764</v>
      </c>
    </row>
    <row r="76" customFormat="false" ht="12.75" hidden="false" customHeight="false" outlineLevel="0" collapsed="false">
      <c r="A76" s="61" t="s">
        <v>258</v>
      </c>
      <c r="B76" s="122" t="n">
        <v>127.418747942242</v>
      </c>
      <c r="C76" s="33" t="n">
        <v>9.76340884747101</v>
      </c>
      <c r="D76" s="123" t="n">
        <v>0.0829831346591642</v>
      </c>
      <c r="E76" s="40" t="n">
        <v>132.246197455752</v>
      </c>
      <c r="F76" s="33" t="n">
        <v>12.459854332278</v>
      </c>
      <c r="G76" s="123" t="n">
        <v>0.104017319565675</v>
      </c>
      <c r="H76" s="40" t="n">
        <v>130.221956517407</v>
      </c>
      <c r="I76" s="33" t="n">
        <v>11.354167398181</v>
      </c>
      <c r="J76" s="124" t="n">
        <v>0.0955192948595402</v>
      </c>
    </row>
    <row r="77" customFormat="false" ht="12.75" hidden="false" customHeight="false" outlineLevel="0" collapsed="false">
      <c r="A77" s="61" t="s">
        <v>259</v>
      </c>
      <c r="B77" s="122" t="n">
        <v>105.631883176148</v>
      </c>
      <c r="C77" s="33" t="n">
        <v>6.02653919580399</v>
      </c>
      <c r="D77" s="123" t="n">
        <v>0.0605041753281155</v>
      </c>
      <c r="E77" s="40" t="n">
        <v>96.719657734744</v>
      </c>
      <c r="F77" s="33" t="n">
        <v>7.422448432419</v>
      </c>
      <c r="G77" s="123" t="n">
        <v>0.0831207211335074</v>
      </c>
      <c r="H77" s="40" t="n">
        <v>100.510351966874</v>
      </c>
      <c r="I77" s="33" t="n">
        <v>6.77120426968</v>
      </c>
      <c r="J77" s="124" t="n">
        <v>0.0722345405950676</v>
      </c>
    </row>
    <row r="78" s="138" customFormat="true" ht="12.75" hidden="false" customHeight="false" outlineLevel="0" collapsed="false">
      <c r="A78" s="145" t="s">
        <v>312</v>
      </c>
      <c r="B78" s="122" t="n">
        <v>111.966534724721</v>
      </c>
      <c r="C78" s="33" t="n">
        <v>7.389707630247</v>
      </c>
      <c r="D78" s="123" t="n">
        <v>0.0706629550308616</v>
      </c>
      <c r="E78" s="40" t="n">
        <v>113.783608490566</v>
      </c>
      <c r="F78" s="33" t="n">
        <v>9.82498360465199</v>
      </c>
      <c r="G78" s="123" t="n">
        <v>0.0945085952746499</v>
      </c>
      <c r="H78" s="40" t="n">
        <v>112.965321665856</v>
      </c>
      <c r="I78" s="33" t="n">
        <v>8.704937492485</v>
      </c>
      <c r="J78" s="124" t="n">
        <v>0.0834922829174489</v>
      </c>
      <c r="K78" s="140"/>
      <c r="L78" s="146"/>
      <c r="M78" s="146"/>
    </row>
    <row r="79" customFormat="false" ht="12.75" hidden="false" customHeight="false" outlineLevel="0" collapsed="false">
      <c r="A79" s="61" t="s">
        <v>261</v>
      </c>
      <c r="B79" s="122" t="n">
        <v>72.885222381635</v>
      </c>
      <c r="C79" s="33" t="n">
        <v>1.05213306977601</v>
      </c>
      <c r="D79" s="123" t="n">
        <v>0.0146469138367171</v>
      </c>
      <c r="E79" s="40" t="n">
        <v>71.033699059561</v>
      </c>
      <c r="F79" s="33" t="n">
        <v>3.469736501059</v>
      </c>
      <c r="G79" s="123" t="n">
        <v>0.051354840208708</v>
      </c>
      <c r="H79" s="40" t="n">
        <v>71.687785098834</v>
      </c>
      <c r="I79" s="33" t="n">
        <v>2.639947948707</v>
      </c>
      <c r="J79" s="124" t="n">
        <v>0.0382336081428171</v>
      </c>
      <c r="K79" s="138"/>
      <c r="L79" s="138"/>
    </row>
    <row r="80" customFormat="false" ht="12.75" hidden="false" customHeight="false" outlineLevel="0" collapsed="false">
      <c r="A80" s="61" t="s">
        <v>262</v>
      </c>
      <c r="B80" s="122" t="n">
        <v>114.524608193566</v>
      </c>
      <c r="C80" s="33" t="n">
        <v>8.534417610606</v>
      </c>
      <c r="D80" s="123" t="n">
        <v>0.0805208252166128</v>
      </c>
      <c r="E80" s="40" t="n">
        <v>108.132587528486</v>
      </c>
      <c r="F80" s="33" t="n">
        <v>9.558110452636</v>
      </c>
      <c r="G80" s="123" t="n">
        <v>0.0969633391540219</v>
      </c>
      <c r="H80" s="40" t="n">
        <v>110.879253308129</v>
      </c>
      <c r="I80" s="33" t="n">
        <v>9.10503644065899</v>
      </c>
      <c r="J80" s="124" t="n">
        <v>0.0894630950834585</v>
      </c>
    </row>
    <row r="81" customFormat="false" ht="12.75" hidden="false" customHeight="false" outlineLevel="0" collapsed="false">
      <c r="A81" s="61" t="s">
        <v>263</v>
      </c>
      <c r="B81" s="122" t="n">
        <v>100.101856043459</v>
      </c>
      <c r="C81" s="33" t="n">
        <v>8.208318154106</v>
      </c>
      <c r="D81" s="123" t="n">
        <v>0.0893242152020467</v>
      </c>
      <c r="E81" s="40" t="n">
        <v>110.346577498033</v>
      </c>
      <c r="F81" s="33" t="n">
        <v>4.422882718917</v>
      </c>
      <c r="G81" s="123" t="n">
        <v>0.0417553667112924</v>
      </c>
      <c r="H81" s="40" t="n">
        <v>105.627711097073</v>
      </c>
      <c r="I81" s="33" t="n">
        <v>6.20668114663201</v>
      </c>
      <c r="J81" s="124" t="n">
        <v>0.062428252349889</v>
      </c>
    </row>
    <row r="82" customFormat="false" ht="12.75" hidden="false" customHeight="false" outlineLevel="0" collapsed="false">
      <c r="A82" s="61" t="s">
        <v>264</v>
      </c>
      <c r="B82" s="122" t="n">
        <v>85.038767739702</v>
      </c>
      <c r="C82" s="33" t="n">
        <v>4.01863572650099</v>
      </c>
      <c r="D82" s="123" t="n">
        <v>0.0496004588815804</v>
      </c>
      <c r="E82" s="40" t="n">
        <v>81.605422479599</v>
      </c>
      <c r="F82" s="33" t="n">
        <v>1.283258891209</v>
      </c>
      <c r="G82" s="123" t="n">
        <v>0.0159763984668671</v>
      </c>
      <c r="H82" s="40" t="n">
        <v>83.088516746411</v>
      </c>
      <c r="I82" s="33" t="n">
        <v>2.45625868189501</v>
      </c>
      <c r="J82" s="124" t="n">
        <v>0.0304624816525626</v>
      </c>
    </row>
    <row r="83" s="146" customFormat="true" ht="12.75" hidden="false" customHeight="false" outlineLevel="0" collapsed="false">
      <c r="A83" s="147" t="s">
        <v>265</v>
      </c>
      <c r="B83" s="122" t="n">
        <v>99.009925558312</v>
      </c>
      <c r="C83" s="33" t="n">
        <v>1.749699274587</v>
      </c>
      <c r="D83" s="123" t="n">
        <v>0.017989874601801</v>
      </c>
      <c r="E83" s="40" t="n">
        <v>103.472740315638</v>
      </c>
      <c r="F83" s="33" t="n">
        <v>3.15982022601901</v>
      </c>
      <c r="G83" s="123" t="n">
        <v>0.0314996335785664</v>
      </c>
      <c r="H83" s="40" t="n">
        <v>101.438893159108</v>
      </c>
      <c r="I83" s="33" t="n">
        <v>2.53575811087701</v>
      </c>
      <c r="J83" s="124" t="n">
        <v>0.0256388041657166</v>
      </c>
    </row>
    <row r="84" s="146" customFormat="true" ht="12.75" hidden="false" customHeight="false" outlineLevel="0" collapsed="false">
      <c r="A84" s="147" t="s">
        <v>266</v>
      </c>
      <c r="B84" s="122" t="n">
        <v>104.376573617953</v>
      </c>
      <c r="C84" s="33" t="n">
        <v>11.960709595291</v>
      </c>
      <c r="D84" s="123" t="n">
        <v>0.129422688645296</v>
      </c>
      <c r="E84" s="40" t="n">
        <v>109.177935943061</v>
      </c>
      <c r="F84" s="33" t="n">
        <v>9.56588566131001</v>
      </c>
      <c r="G84" s="123" t="n">
        <v>0.0960314101983953</v>
      </c>
      <c r="H84" s="40" t="n">
        <v>107.164141414141</v>
      </c>
      <c r="I84" s="33" t="n">
        <v>10.647560721437</v>
      </c>
      <c r="J84" s="124" t="n">
        <v>0.110318461812664</v>
      </c>
    </row>
    <row r="85" s="146" customFormat="true" ht="12.75" hidden="false" customHeight="false" outlineLevel="0" collapsed="false">
      <c r="A85" s="147" t="s">
        <v>267</v>
      </c>
      <c r="B85" s="122" t="n">
        <v>83.667930250189</v>
      </c>
      <c r="C85" s="33" t="n">
        <v>11.074789174585</v>
      </c>
      <c r="D85" s="123" t="n">
        <v>0.152559718597255</v>
      </c>
      <c r="E85" s="40" t="n">
        <v>82.634751773049</v>
      </c>
      <c r="F85" s="33" t="n">
        <v>11.55599023041</v>
      </c>
      <c r="G85" s="123" t="n">
        <v>0.162580072860129</v>
      </c>
      <c r="H85" s="40" t="n">
        <v>83.048587913756</v>
      </c>
      <c r="I85" s="33" t="n">
        <v>11.347883688404</v>
      </c>
      <c r="J85" s="124" t="n">
        <v>0.158267395153305</v>
      </c>
    </row>
    <row r="86" customFormat="false" ht="12.75" hidden="false" customHeight="false" outlineLevel="0" collapsed="false">
      <c r="A86" s="61"/>
      <c r="B86" s="122"/>
      <c r="C86" s="33"/>
      <c r="D86" s="123"/>
      <c r="E86" s="40"/>
      <c r="F86" s="33"/>
      <c r="G86" s="123"/>
      <c r="H86" s="40"/>
      <c r="I86" s="33"/>
      <c r="J86" s="124"/>
    </row>
    <row r="87" customFormat="false" ht="12.75" hidden="false" customHeight="false" outlineLevel="0" collapsed="false">
      <c r="A87" s="61" t="s">
        <v>268</v>
      </c>
      <c r="B87" s="122" t="n">
        <v>76.413767302656</v>
      </c>
      <c r="C87" s="33" t="n">
        <v>4.446337095069</v>
      </c>
      <c r="D87" s="123" t="n">
        <v>0.0617826297568737</v>
      </c>
      <c r="E87" s="40" t="n">
        <v>66.994594594594</v>
      </c>
      <c r="F87" s="33" t="n">
        <v>3.81428319328901</v>
      </c>
      <c r="G87" s="123" t="n">
        <v>0.0603713895783398</v>
      </c>
      <c r="H87" s="40" t="n">
        <v>70.844593564129</v>
      </c>
      <c r="I87" s="33" t="n">
        <v>4.041022135558</v>
      </c>
      <c r="J87" s="124" t="n">
        <v>0.060491109219794</v>
      </c>
    </row>
    <row r="88" customFormat="false" ht="12.75" hidden="false" customHeight="false" outlineLevel="0" collapsed="false">
      <c r="A88" s="61" t="s">
        <v>269</v>
      </c>
      <c r="B88" s="122" t="n">
        <v>98.514620989874</v>
      </c>
      <c r="C88" s="33" t="n">
        <v>9.723921048365</v>
      </c>
      <c r="D88" s="123" t="n">
        <v>0.109515084966901</v>
      </c>
      <c r="E88" s="40" t="n">
        <v>98.973316475911</v>
      </c>
      <c r="F88" s="33" t="n">
        <v>11.206516144053</v>
      </c>
      <c r="G88" s="123" t="n">
        <v>0.127685139502405</v>
      </c>
      <c r="H88" s="40" t="n">
        <v>98.795522038136</v>
      </c>
      <c r="I88" s="33" t="n">
        <v>10.600303398114</v>
      </c>
      <c r="J88" s="124" t="n">
        <v>0.12019136140906</v>
      </c>
    </row>
    <row r="89" customFormat="false" ht="12.75" hidden="false" customHeight="false" outlineLevel="0" collapsed="false">
      <c r="A89" s="61" t="s">
        <v>270</v>
      </c>
      <c r="B89" s="122" t="n">
        <v>74.585014409221</v>
      </c>
      <c r="C89" s="33" t="n">
        <v>4.394418271522</v>
      </c>
      <c r="D89" s="123" t="n">
        <v>0.0626069375860705</v>
      </c>
      <c r="E89" s="40" t="n">
        <v>70.470114586559</v>
      </c>
      <c r="F89" s="33" t="n">
        <v>4.55683283285201</v>
      </c>
      <c r="G89" s="123" t="n">
        <v>0.0691337574402557</v>
      </c>
      <c r="H89" s="40" t="n">
        <v>72.236656062212</v>
      </c>
      <c r="I89" s="33" t="n">
        <v>4.45314338667001</v>
      </c>
      <c r="J89" s="124" t="n">
        <v>0.0656965567421355</v>
      </c>
    </row>
    <row r="90" customFormat="false" ht="12.75" hidden="false" customHeight="false" outlineLevel="0" collapsed="false">
      <c r="A90" s="61" t="s">
        <v>271</v>
      </c>
      <c r="B90" s="122" t="n">
        <v>91.661785545583</v>
      </c>
      <c r="C90" s="33" t="n">
        <v>7.818110127922</v>
      </c>
      <c r="D90" s="123" t="n">
        <v>0.0932462715759617</v>
      </c>
      <c r="E90" s="40" t="n">
        <v>84.043549562682</v>
      </c>
      <c r="F90" s="33" t="n">
        <v>8.191126655193</v>
      </c>
      <c r="G90" s="123" t="n">
        <v>0.107987673184587</v>
      </c>
      <c r="H90" s="40" t="n">
        <v>87.379320987654</v>
      </c>
      <c r="I90" s="33" t="n">
        <v>8.03633634672499</v>
      </c>
      <c r="J90" s="124" t="n">
        <v>0.101286035345076</v>
      </c>
    </row>
    <row r="91" customFormat="false" ht="12.75" hidden="false" customHeight="false" outlineLevel="0" collapsed="false">
      <c r="A91" s="61" t="s">
        <v>272</v>
      </c>
      <c r="B91" s="122" t="n">
        <v>87.228762541806</v>
      </c>
      <c r="C91" s="33" t="n">
        <v>3.05348458235601</v>
      </c>
      <c r="D91" s="123" t="n">
        <v>0.0362753133268769</v>
      </c>
      <c r="E91" s="40" t="n">
        <v>71.608569587628</v>
      </c>
      <c r="F91" s="33" t="n">
        <v>3.27018268647599</v>
      </c>
      <c r="G91" s="123" t="n">
        <v>0.0478527930605992</v>
      </c>
      <c r="H91" s="40" t="n">
        <v>79.272563176895</v>
      </c>
      <c r="I91" s="33" t="n">
        <v>3.302775608052</v>
      </c>
      <c r="J91" s="124" t="n">
        <v>0.0434748564363045</v>
      </c>
    </row>
    <row r="92" customFormat="false" ht="12.75" hidden="false" customHeight="false" outlineLevel="0" collapsed="false">
      <c r="A92" s="61" t="s">
        <v>273</v>
      </c>
      <c r="B92" s="122" t="n">
        <v>76.930487137383</v>
      </c>
      <c r="C92" s="33" t="n">
        <v>5.074350316458</v>
      </c>
      <c r="D92" s="123" t="n">
        <v>0.0706181899133257</v>
      </c>
      <c r="E92" s="40" t="n">
        <v>74.412947326095</v>
      </c>
      <c r="F92" s="33" t="n">
        <v>5.198213783776</v>
      </c>
      <c r="G92" s="123" t="n">
        <v>0.0751027059953605</v>
      </c>
      <c r="H92" s="40" t="n">
        <v>75.479137691237</v>
      </c>
      <c r="I92" s="33" t="n">
        <v>5.10777205247101</v>
      </c>
      <c r="J92" s="124" t="n">
        <v>0.072583102602989</v>
      </c>
    </row>
    <row r="93" customFormat="false" ht="12.75" hidden="false" customHeight="false" outlineLevel="0" collapsed="false">
      <c r="A93" s="61" t="s">
        <v>274</v>
      </c>
      <c r="B93" s="122" t="n">
        <v>76.407053637031</v>
      </c>
      <c r="C93" s="33" t="n">
        <v>3.250945039746</v>
      </c>
      <c r="D93" s="123" t="n">
        <v>0.0444384631998681</v>
      </c>
      <c r="E93" s="40" t="n">
        <v>74.208923512747</v>
      </c>
      <c r="F93" s="33" t="n">
        <v>4.27967478918801</v>
      </c>
      <c r="G93" s="123" t="n">
        <v>0.0612000681732792</v>
      </c>
      <c r="H93" s="40" t="n">
        <v>75.287774972953</v>
      </c>
      <c r="I93" s="33" t="n">
        <v>3.77201672304601</v>
      </c>
      <c r="J93" s="124" t="n">
        <v>0.0527438541567993</v>
      </c>
    </row>
    <row r="94" customFormat="false" ht="12.75" hidden="false" customHeight="false" outlineLevel="0" collapsed="false">
      <c r="A94" s="61" t="s">
        <v>275</v>
      </c>
      <c r="B94" s="122" t="n">
        <v>76.48539140022</v>
      </c>
      <c r="C94" s="33" t="n">
        <v>6.208052976441</v>
      </c>
      <c r="D94" s="123" t="n">
        <v>0.0883364839317882</v>
      </c>
      <c r="E94" s="40" t="n">
        <v>75.737544696066</v>
      </c>
      <c r="F94" s="33" t="n">
        <v>3.475531786671</v>
      </c>
      <c r="G94" s="123" t="n">
        <v>0.0480962492842368</v>
      </c>
      <c r="H94" s="40" t="n">
        <v>76.084366611274</v>
      </c>
      <c r="I94" s="33" t="n">
        <v>4.749462152676</v>
      </c>
      <c r="J94" s="124" t="n">
        <v>0.066579778703321</v>
      </c>
    </row>
    <row r="95" customFormat="false" ht="12.75" hidden="false" customHeight="false" outlineLevel="0" collapsed="false">
      <c r="A95" s="61"/>
      <c r="B95" s="122"/>
      <c r="C95" s="33"/>
      <c r="D95" s="123"/>
      <c r="E95" s="40"/>
      <c r="F95" s="33"/>
      <c r="G95" s="123"/>
      <c r="H95" s="40"/>
      <c r="I95" s="33"/>
      <c r="J95" s="124"/>
    </row>
    <row r="96" customFormat="false" ht="12.75" hidden="false" customHeight="false" outlineLevel="0" collapsed="false">
      <c r="A96" s="38" t="s">
        <v>276</v>
      </c>
      <c r="B96" s="122" t="n">
        <v>88.355835240274</v>
      </c>
      <c r="C96" s="33" t="n">
        <v>8.148695185351</v>
      </c>
      <c r="D96" s="123" t="n">
        <v>0.101595633253736</v>
      </c>
      <c r="E96" s="40" t="n">
        <v>86.601146862058</v>
      </c>
      <c r="F96" s="33" t="n">
        <v>5.362355439056</v>
      </c>
      <c r="G96" s="123" t="n">
        <v>0.0660073266124156</v>
      </c>
      <c r="H96" s="40" t="n">
        <v>87.399756986634</v>
      </c>
      <c r="I96" s="33" t="n">
        <v>6.62829794984801</v>
      </c>
      <c r="J96" s="124" t="n">
        <v>0.0820623773408533</v>
      </c>
    </row>
    <row r="97" s="14" customFormat="true" ht="12.75" hidden="false" customHeight="false" outlineLevel="0" collapsed="false">
      <c r="A97" s="38" t="s">
        <v>277</v>
      </c>
      <c r="B97" s="122" t="n">
        <v>107.201887882874</v>
      </c>
      <c r="C97" s="33" t="n">
        <v>3.205005575781</v>
      </c>
      <c r="D97" s="123" t="n">
        <v>0.0308182851704816</v>
      </c>
      <c r="E97" s="40" t="n">
        <v>113.959336628927</v>
      </c>
      <c r="F97" s="33" t="n">
        <v>5.157239199969</v>
      </c>
      <c r="G97" s="123" t="n">
        <v>0.0474001818148442</v>
      </c>
      <c r="H97" s="40" t="n">
        <v>110.928004188847</v>
      </c>
      <c r="I97" s="33" t="n">
        <v>4.358826354729</v>
      </c>
      <c r="J97" s="124" t="n">
        <v>0.0409013792103549</v>
      </c>
    </row>
    <row r="98" s="14" customFormat="true" ht="12.75" hidden="false" customHeight="false" outlineLevel="0" collapsed="false">
      <c r="A98" s="38" t="s">
        <v>278</v>
      </c>
      <c r="B98" s="122" t="n">
        <v>106.917689161554</v>
      </c>
      <c r="C98" s="33" t="n">
        <v>4.20239133945999</v>
      </c>
      <c r="D98" s="123" t="n">
        <v>0.0409130035015686</v>
      </c>
      <c r="E98" s="40" t="n">
        <v>112.488347680034</v>
      </c>
      <c r="F98" s="33" t="n">
        <v>7.17915046843099</v>
      </c>
      <c r="G98" s="123" t="n">
        <v>0.0681721127738308</v>
      </c>
      <c r="H98" s="40" t="n">
        <v>109.976253602305</v>
      </c>
      <c r="I98" s="33" t="n">
        <v>5.86411991376099</v>
      </c>
      <c r="J98" s="124" t="n">
        <v>0.0563250382640678</v>
      </c>
    </row>
    <row r="99" s="14" customFormat="true" ht="12.75" hidden="false" customHeight="false" outlineLevel="0" collapsed="false">
      <c r="A99" s="131" t="s">
        <v>279</v>
      </c>
      <c r="B99" s="132" t="n">
        <v>108.16214953271</v>
      </c>
      <c r="C99" s="133" t="n">
        <v>5.44618314615501</v>
      </c>
      <c r="D99" s="134" t="n">
        <v>0.053021777798976</v>
      </c>
      <c r="E99" s="135" t="n">
        <v>108.788197097021</v>
      </c>
      <c r="F99" s="133" t="n">
        <v>6.089024878164</v>
      </c>
      <c r="G99" s="134" t="n">
        <v>0.0592899119497087</v>
      </c>
      <c r="H99" s="135" t="n">
        <v>108.506620428752</v>
      </c>
      <c r="I99" s="133" t="n">
        <v>5.79977682269801</v>
      </c>
      <c r="J99" s="136" t="n">
        <v>0.0564692343671259</v>
      </c>
    </row>
    <row r="100" customFormat="false" ht="12.75" hidden="false" customHeight="false" outlineLevel="0" collapsed="false">
      <c r="A100" s="20"/>
      <c r="B100" s="142"/>
      <c r="C100" s="142"/>
      <c r="D100" s="143"/>
      <c r="E100" s="142"/>
      <c r="F100" s="142"/>
      <c r="G100" s="143"/>
      <c r="H100" s="142"/>
      <c r="I100" s="142"/>
      <c r="J100" s="143"/>
    </row>
    <row r="101" customFormat="false" ht="12.75" hidden="false" customHeight="false" outlineLevel="0" collapsed="false">
      <c r="A101" s="127" t="s">
        <v>280</v>
      </c>
      <c r="B101" s="122" t="n">
        <v>151.103855841891</v>
      </c>
      <c r="C101" s="33" t="n">
        <v>1.31476854030402</v>
      </c>
      <c r="D101" s="123" t="n">
        <v>0.00877746546153156</v>
      </c>
      <c r="E101" s="40" t="n">
        <v>140.583633197911</v>
      </c>
      <c r="F101" s="33" t="n">
        <v>5.60368982839702</v>
      </c>
      <c r="G101" s="123" t="n">
        <v>0.0415149813262009</v>
      </c>
      <c r="H101" s="40" t="n">
        <v>144.535390199637</v>
      </c>
      <c r="I101" s="33" t="n">
        <v>4.02284857921498</v>
      </c>
      <c r="J101" s="124" t="n">
        <v>0.028629818611368</v>
      </c>
    </row>
    <row r="102" customFormat="false" ht="12.75" hidden="false" customHeight="false" outlineLevel="0" collapsed="false">
      <c r="A102" s="127" t="s">
        <v>281</v>
      </c>
      <c r="B102" s="122" t="n">
        <v>170.455309791748</v>
      </c>
      <c r="C102" s="33" t="n">
        <v>8.32699886402298</v>
      </c>
      <c r="D102" s="123" t="n">
        <v>0.0513605478054667</v>
      </c>
      <c r="E102" s="40" t="n">
        <v>156.02337398374</v>
      </c>
      <c r="F102" s="33" t="n">
        <v>8.864609770052</v>
      </c>
      <c r="G102" s="123" t="n">
        <v>0.0602384086154718</v>
      </c>
      <c r="H102" s="40" t="n">
        <v>162.373228615332</v>
      </c>
      <c r="I102" s="33" t="n">
        <v>8.506546105826</v>
      </c>
      <c r="J102" s="124" t="n">
        <v>0.0552851726383355</v>
      </c>
    </row>
    <row r="103" customFormat="false" ht="12.75" hidden="false" customHeight="false" outlineLevel="0" collapsed="false">
      <c r="A103" s="38" t="s">
        <v>313</v>
      </c>
      <c r="B103" s="122" t="n">
        <v>132.291205673759</v>
      </c>
      <c r="C103" s="33" t="n">
        <v>6.67211570784801</v>
      </c>
      <c r="D103" s="123" t="n">
        <v>0.0531138675631117</v>
      </c>
      <c r="E103" s="40" t="n">
        <v>139.649388048956</v>
      </c>
      <c r="F103" s="33" t="n">
        <v>6.00314147361402</v>
      </c>
      <c r="G103" s="123" t="n">
        <v>0.0449181449344318</v>
      </c>
      <c r="H103" s="40" t="n">
        <v>136.564750775101</v>
      </c>
      <c r="I103" s="33" t="n">
        <v>6.330753799295</v>
      </c>
      <c r="J103" s="124" t="n">
        <v>0.048610608184521</v>
      </c>
    </row>
    <row r="104" customFormat="false" ht="12.75" hidden="false" customHeight="false" outlineLevel="0" collapsed="false">
      <c r="A104" s="61" t="s">
        <v>314</v>
      </c>
      <c r="B104" s="122" t="n">
        <v>132.819669876204</v>
      </c>
      <c r="C104" s="33" t="n">
        <v>9.79546947993998</v>
      </c>
      <c r="D104" s="123" t="n">
        <v>0.0796222974698355</v>
      </c>
      <c r="E104" s="40" t="n">
        <v>138.578485505817</v>
      </c>
      <c r="F104" s="33" t="n">
        <v>10.666954690708</v>
      </c>
      <c r="G104" s="123" t="n">
        <v>0.0833932220397445</v>
      </c>
      <c r="H104" s="40" t="n">
        <v>136.189661114302</v>
      </c>
      <c r="I104" s="33" t="n">
        <v>10.265177993171</v>
      </c>
      <c r="J104" s="124" t="n">
        <v>0.0815185239497594</v>
      </c>
    </row>
    <row r="105" customFormat="false" ht="12.75" hidden="false" customHeight="false" outlineLevel="0" collapsed="false">
      <c r="A105" s="61" t="s">
        <v>284</v>
      </c>
      <c r="B105" s="122" t="n">
        <v>131.963286713287</v>
      </c>
      <c r="C105" s="33" t="n">
        <v>5.284693378591</v>
      </c>
      <c r="D105" s="123" t="n">
        <v>0.0417173354982588</v>
      </c>
      <c r="E105" s="40" t="n">
        <v>143.385144644253</v>
      </c>
      <c r="F105" s="33" t="n">
        <v>5.467452592374</v>
      </c>
      <c r="G105" s="123" t="n">
        <v>0.0396428660531629</v>
      </c>
      <c r="H105" s="40" t="n">
        <v>138.303153699532</v>
      </c>
      <c r="I105" s="33" t="n">
        <v>5.426308215809</v>
      </c>
      <c r="J105" s="124" t="n">
        <v>0.0408371240004618</v>
      </c>
    </row>
    <row r="106" customFormat="false" ht="12.75" hidden="false" customHeight="false" outlineLevel="0" collapsed="false">
      <c r="A106" s="148" t="s">
        <v>285</v>
      </c>
      <c r="B106" s="122" t="n">
        <v>152.334449258238</v>
      </c>
      <c r="C106" s="33" t="n">
        <v>7.468286095688</v>
      </c>
      <c r="D106" s="123" t="n">
        <v>0.0515530054268647</v>
      </c>
      <c r="E106" s="40" t="n">
        <v>144.398601105713</v>
      </c>
      <c r="F106" s="33" t="n">
        <v>12.275225037337</v>
      </c>
      <c r="G106" s="123" t="n">
        <v>0.092907291673991</v>
      </c>
      <c r="H106" s="40" t="n">
        <v>147.497289557124</v>
      </c>
      <c r="I106" s="33" t="n">
        <v>10.443631404708</v>
      </c>
      <c r="J106" s="124" t="n">
        <v>0.0762010408587105</v>
      </c>
      <c r="K106" s="53"/>
    </row>
    <row r="107" customFormat="false" ht="12.75" hidden="false" customHeight="false" outlineLevel="0" collapsed="false">
      <c r="A107" s="61" t="s">
        <v>286</v>
      </c>
      <c r="B107" s="122" t="n">
        <v>153.784390537894</v>
      </c>
      <c r="C107" s="33" t="n">
        <v>3.34141250823802</v>
      </c>
      <c r="D107" s="123" t="n">
        <v>0.0222104916560436</v>
      </c>
      <c r="E107" s="40" t="n">
        <v>150.500937097341</v>
      </c>
      <c r="F107" s="33" t="n">
        <v>5.349141534159</v>
      </c>
      <c r="G107" s="123" t="n">
        <v>0.0368520521114092</v>
      </c>
      <c r="H107" s="40" t="n">
        <v>151.947109998023</v>
      </c>
      <c r="I107" s="33" t="n">
        <v>4.45103163380799</v>
      </c>
      <c r="J107" s="124" t="n">
        <v>0.0301772879873929</v>
      </c>
    </row>
    <row r="108" customFormat="false" ht="12.75" hidden="false" customHeight="false" outlineLevel="0" collapsed="false">
      <c r="A108" s="61" t="s">
        <v>315</v>
      </c>
      <c r="B108" s="122" t="n">
        <v>139.59570979642</v>
      </c>
      <c r="C108" s="33" t="n">
        <v>1.83089471716801</v>
      </c>
      <c r="D108" s="123" t="n">
        <v>0.0132900023573853</v>
      </c>
      <c r="E108" s="40" t="n">
        <v>141.544531089678</v>
      </c>
      <c r="F108" s="33" t="n">
        <v>5.373063896167</v>
      </c>
      <c r="G108" s="123" t="n">
        <v>0.03945807449171</v>
      </c>
      <c r="H108" s="40" t="n">
        <v>140.708702021682</v>
      </c>
      <c r="I108" s="33" t="n">
        <v>3.86586206981701</v>
      </c>
      <c r="J108" s="124" t="n">
        <v>0.0282503788373352</v>
      </c>
    </row>
    <row r="109" customFormat="false" ht="12.75" hidden="false" customHeight="false" outlineLevel="0" collapsed="false">
      <c r="A109" s="61" t="s">
        <v>288</v>
      </c>
      <c r="B109" s="122" t="n">
        <v>137.888687548537</v>
      </c>
      <c r="C109" s="33" t="n">
        <v>6.28266730346502</v>
      </c>
      <c r="D109" s="123" t="n">
        <v>0.0477384491360324</v>
      </c>
      <c r="E109" s="40" t="n">
        <v>137.564606898089</v>
      </c>
      <c r="F109" s="33" t="n">
        <v>10.035601136866</v>
      </c>
      <c r="G109" s="123" t="n">
        <v>0.0786926948654803</v>
      </c>
      <c r="H109" s="40" t="n">
        <v>137.701090268843</v>
      </c>
      <c r="I109" s="33" t="n">
        <v>8.55947367917298</v>
      </c>
      <c r="J109" s="124" t="n">
        <v>0.0662797470343704</v>
      </c>
    </row>
    <row r="110" customFormat="false" ht="12.75" hidden="false" customHeight="false" outlineLevel="0" collapsed="false">
      <c r="A110" s="61" t="s">
        <v>289</v>
      </c>
      <c r="B110" s="122" t="n">
        <v>151.167669236635</v>
      </c>
      <c r="C110" s="33" t="n">
        <v>5.22070752254999</v>
      </c>
      <c r="D110" s="123" t="n">
        <v>0.0357712655421874</v>
      </c>
      <c r="E110" s="40" t="n">
        <v>151.221198156682</v>
      </c>
      <c r="F110" s="33" t="n">
        <v>7.21927109936999</v>
      </c>
      <c r="G110" s="123" t="n">
        <v>0.0501331561798944</v>
      </c>
      <c r="H110" s="40" t="n">
        <v>151.214434868446</v>
      </c>
      <c r="I110" s="33" t="n">
        <v>6.32901533070501</v>
      </c>
      <c r="J110" s="124" t="n">
        <v>0.0436829002593761</v>
      </c>
    </row>
    <row r="111" customFormat="false" ht="12.75" hidden="false" customHeight="false" outlineLevel="0" collapsed="false">
      <c r="A111" s="148" t="s">
        <v>316</v>
      </c>
      <c r="B111" s="122" t="n">
        <v>146.589346785226</v>
      </c>
      <c r="C111" s="33" t="n">
        <v>8.34225376197</v>
      </c>
      <c r="D111" s="123" t="n">
        <v>0.0603430681943284</v>
      </c>
      <c r="E111" s="40" t="n">
        <v>147.932687802593</v>
      </c>
      <c r="F111" s="33" t="n">
        <v>7.42978082584901</v>
      </c>
      <c r="G111" s="123" t="n">
        <v>0.0528799082219614</v>
      </c>
      <c r="H111" s="40" t="n">
        <v>147.303469387755</v>
      </c>
      <c r="I111" s="33" t="n">
        <v>7.871916474144</v>
      </c>
      <c r="J111" s="124" t="n">
        <v>0.0564572100765548</v>
      </c>
      <c r="K111" s="53"/>
    </row>
    <row r="112" customFormat="false" ht="12.75" hidden="false" customHeight="false" outlineLevel="0" collapsed="false">
      <c r="A112" s="148" t="s">
        <v>291</v>
      </c>
      <c r="B112" s="122" t="n">
        <v>148.314318218755</v>
      </c>
      <c r="C112" s="33" t="n">
        <v>2.792647200478</v>
      </c>
      <c r="D112" s="123" t="n">
        <v>0.0191905932699691</v>
      </c>
      <c r="E112" s="40" t="n">
        <v>149.458461538462</v>
      </c>
      <c r="F112" s="33" t="n">
        <v>6.23394195685199</v>
      </c>
      <c r="G112" s="123" t="n">
        <v>0.0435256614933162</v>
      </c>
      <c r="H112" s="40" t="n">
        <v>149.00698630137</v>
      </c>
      <c r="I112" s="33" t="n">
        <v>4.837587003024</v>
      </c>
      <c r="J112" s="124" t="n">
        <v>0.0335548807622694</v>
      </c>
    </row>
    <row r="113" customFormat="false" ht="12.75" hidden="false" customHeight="false" outlineLevel="0" collapsed="false">
      <c r="A113" s="148" t="s">
        <v>292</v>
      </c>
      <c r="B113" s="122" t="n">
        <v>155.329981565276</v>
      </c>
      <c r="C113" s="33" t="n">
        <v>5.265627705779</v>
      </c>
      <c r="D113" s="123" t="n">
        <v>0.0350891305653382</v>
      </c>
      <c r="E113" s="40" t="n">
        <v>147.802436901654</v>
      </c>
      <c r="F113" s="33" t="n">
        <v>5.97509796608</v>
      </c>
      <c r="G113" s="123" t="n">
        <v>0.0421293807732953</v>
      </c>
      <c r="H113" s="40" t="n">
        <v>150.76548584999</v>
      </c>
      <c r="I113" s="33" t="n">
        <v>5.69570574242701</v>
      </c>
      <c r="J113" s="124" t="n">
        <v>0.0392618348094544</v>
      </c>
    </row>
    <row r="114" customFormat="false" ht="12.75" hidden="false" customHeight="false" outlineLevel="0" collapsed="false">
      <c r="A114" s="148" t="s">
        <v>293</v>
      </c>
      <c r="B114" s="122" t="n">
        <v>95.173254414125</v>
      </c>
      <c r="C114" s="205" t="n">
        <v>5.10727526132</v>
      </c>
      <c r="D114" s="129" t="n">
        <v>0.0567059316887573</v>
      </c>
      <c r="E114" s="40" t="n">
        <v>99.754705488213</v>
      </c>
      <c r="F114" s="205" t="n">
        <v>10.494102524493</v>
      </c>
      <c r="G114" s="129" t="n">
        <v>0.117567013621433</v>
      </c>
      <c r="H114" s="40" t="n">
        <v>98.035023879918</v>
      </c>
      <c r="I114" s="205" t="n">
        <v>8.46191593067</v>
      </c>
      <c r="J114" s="130" t="n">
        <v>0.0944693795314606</v>
      </c>
      <c r="K114" s="140"/>
    </row>
    <row r="115" customFormat="false" ht="12.75" hidden="false" customHeight="false" outlineLevel="0" collapsed="false">
      <c r="A115" s="149" t="s">
        <v>294</v>
      </c>
      <c r="B115" s="132" t="n">
        <v>94.142779410164</v>
      </c>
      <c r="C115" s="150" t="n">
        <v>5.90391206202699</v>
      </c>
      <c r="D115" s="151" t="n">
        <v>0.0669082938104105</v>
      </c>
      <c r="E115" s="135" t="n">
        <v>98.25237927388</v>
      </c>
      <c r="F115" s="150" t="n">
        <v>7.92261812593699</v>
      </c>
      <c r="G115" s="151" t="n">
        <v>0.0877077280538941</v>
      </c>
      <c r="H115" s="135" t="n">
        <v>96.42768091945</v>
      </c>
      <c r="I115" s="150" t="n">
        <v>7.00490544688199</v>
      </c>
      <c r="J115" s="141" t="n">
        <v>0.0783346905736656</v>
      </c>
      <c r="K115" s="140"/>
    </row>
    <row r="116" customFormat="false" ht="12.75" hidden="false" customHeight="false" outlineLevel="0" collapsed="false">
      <c r="A116" s="152" t="s">
        <v>295</v>
      </c>
      <c r="K116" s="153"/>
    </row>
    <row r="117" customFormat="false" ht="12.75" hidden="false" customHeight="false" outlineLevel="0" collapsed="false">
      <c r="A117" s="207"/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25</oddFooter>
  </headerFooter>
  <rowBreaks count="2" manualBreakCount="2">
    <brk id="71" man="true" max="16383" min="0"/>
    <brk id="100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9.56"/>
    <col collapsed="false" customWidth="true" hidden="false" outlineLevel="0" max="4" min="3" style="0" width="11.13"/>
    <col collapsed="false" customWidth="true" hidden="false" outlineLevel="0" max="5" min="5" style="0" width="9.56"/>
    <col collapsed="false" customWidth="true" hidden="false" outlineLevel="0" max="7" min="6" style="0" width="11.13"/>
    <col collapsed="false" customWidth="true" hidden="false" outlineLevel="0" max="8" min="8" style="0" width="9.56"/>
    <col collapsed="false" customWidth="true" hidden="false" outlineLevel="0" max="10" min="9" style="0" width="11.13"/>
  </cols>
  <sheetData>
    <row r="1" customFormat="false" ht="15.75" hidden="false" customHeight="true" outlineLevel="0" collapsed="false">
      <c r="J1" s="54" t="s">
        <v>45</v>
      </c>
    </row>
    <row r="2" customFormat="false" ht="18" hidden="false" customHeight="false" outlineLevel="0" collapsed="false">
      <c r="A2" s="17" t="s">
        <v>305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.75" hidden="false" customHeight="true" outlineLevel="0" collapsed="false">
      <c r="A3" s="18" t="s">
        <v>296</v>
      </c>
      <c r="B3" s="18"/>
      <c r="C3" s="18"/>
      <c r="D3" s="18"/>
      <c r="E3" s="18"/>
      <c r="F3" s="18"/>
      <c r="G3" s="18"/>
      <c r="H3" s="18"/>
      <c r="I3" s="18"/>
      <c r="J3" s="18"/>
    </row>
    <row r="5" s="58" customFormat="true" ht="20.1" hidden="false" customHeight="true" outlineLevel="0" collapsed="false">
      <c r="A5" s="55"/>
      <c r="B5" s="56" t="s">
        <v>72</v>
      </c>
      <c r="C5" s="56"/>
      <c r="D5" s="56"/>
      <c r="E5" s="57" t="s">
        <v>73</v>
      </c>
      <c r="F5" s="57"/>
      <c r="G5" s="57"/>
      <c r="H5" s="56" t="s">
        <v>74</v>
      </c>
      <c r="I5" s="56"/>
      <c r="J5" s="56"/>
    </row>
    <row r="6" customFormat="false" ht="12.75" hidden="false" customHeight="false" outlineLevel="0" collapsed="false">
      <c r="A6" s="59" t="s">
        <v>50</v>
      </c>
      <c r="B6" s="14"/>
      <c r="C6" s="60" t="s">
        <v>75</v>
      </c>
      <c r="D6" s="60"/>
      <c r="E6" s="61"/>
      <c r="F6" s="60" t="s">
        <v>75</v>
      </c>
      <c r="G6" s="60"/>
      <c r="H6" s="14"/>
      <c r="I6" s="60" t="s">
        <v>75</v>
      </c>
      <c r="J6" s="60"/>
    </row>
    <row r="7" customFormat="false" ht="13.5" hidden="false" customHeight="false" outlineLevel="0" collapsed="false">
      <c r="A7" s="27"/>
      <c r="B7" s="154" t="n">
        <v>2024</v>
      </c>
      <c r="C7" s="28" t="s">
        <v>76</v>
      </c>
      <c r="D7" s="31" t="s">
        <v>77</v>
      </c>
      <c r="E7" s="30" t="n">
        <v>2024</v>
      </c>
      <c r="F7" s="28" t="s">
        <v>76</v>
      </c>
      <c r="G7" s="31" t="s">
        <v>77</v>
      </c>
      <c r="H7" s="28" t="n">
        <v>2024</v>
      </c>
      <c r="I7" s="28" t="s">
        <v>76</v>
      </c>
      <c r="J7" s="31" t="s">
        <v>77</v>
      </c>
    </row>
    <row r="8" customFormat="false" ht="18.75" hidden="false" customHeight="true" outlineLevel="0" collapsed="false">
      <c r="A8" s="155" t="s">
        <v>297</v>
      </c>
      <c r="B8" s="118" t="n">
        <v>161.573365617433</v>
      </c>
      <c r="C8" s="118" t="n">
        <v>3.44942412397702</v>
      </c>
      <c r="D8" s="63" t="n">
        <v>0.0218146859444418</v>
      </c>
      <c r="E8" s="118" t="n">
        <v>170.611712175854</v>
      </c>
      <c r="F8" s="118" t="n">
        <v>3.974010200989</v>
      </c>
      <c r="G8" s="63" t="n">
        <v>0.02384820574151</v>
      </c>
      <c r="H8" s="118" t="n">
        <v>166.894784443774</v>
      </c>
      <c r="I8" s="118" t="n">
        <v>3.76169053863001</v>
      </c>
      <c r="J8" s="156" t="n">
        <v>0.0230590277458803</v>
      </c>
    </row>
    <row r="9" customFormat="false" ht="18.75" hidden="false" customHeight="true" outlineLevel="0" collapsed="false">
      <c r="A9" s="157" t="s">
        <v>298</v>
      </c>
      <c r="B9" s="33" t="n">
        <v>117.986899563319</v>
      </c>
      <c r="C9" s="33" t="n">
        <v>12.26883788931</v>
      </c>
      <c r="D9" s="41" t="n">
        <v>0.116052429405507</v>
      </c>
      <c r="E9" s="40" t="n">
        <v>116.649382716049</v>
      </c>
      <c r="F9" s="33" t="n">
        <v>7.890315358536</v>
      </c>
      <c r="G9" s="41" t="n">
        <v>0.0725485750314403</v>
      </c>
      <c r="H9" s="33" t="n">
        <v>117.132492113565</v>
      </c>
      <c r="I9" s="33" t="n">
        <v>9.49953942188499</v>
      </c>
      <c r="J9" s="158" t="n">
        <v>0.0882586529898227</v>
      </c>
    </row>
    <row r="10" customFormat="false" ht="18.75" hidden="false" customHeight="true" outlineLevel="0" collapsed="false">
      <c r="A10" s="157" t="s">
        <v>299</v>
      </c>
      <c r="B10" s="33" t="n">
        <v>134.947598253275</v>
      </c>
      <c r="C10" s="33" t="n">
        <v>15.746480934839</v>
      </c>
      <c r="D10" s="41" t="n">
        <v>0.132100111887153</v>
      </c>
      <c r="E10" s="40" t="n">
        <v>134.25386996904</v>
      </c>
      <c r="F10" s="33" t="n">
        <v>24.62424033941</v>
      </c>
      <c r="G10" s="41" t="n">
        <v>0.224613003095969</v>
      </c>
      <c r="H10" s="33" t="n">
        <v>134.541666666667</v>
      </c>
      <c r="I10" s="33" t="n">
        <v>21.096232368226</v>
      </c>
      <c r="J10" s="158" t="n">
        <v>0.185959289579941</v>
      </c>
    </row>
    <row r="11" customFormat="false" ht="18.75" hidden="false" customHeight="true" outlineLevel="0" collapsed="false">
      <c r="A11" s="157" t="s">
        <v>300</v>
      </c>
      <c r="B11" s="33" t="n">
        <v>169.617902305976</v>
      </c>
      <c r="C11" s="33" t="n">
        <v>9.21969047654</v>
      </c>
      <c r="D11" s="41" t="n">
        <v>0.0574800078590902</v>
      </c>
      <c r="E11" s="40" t="n">
        <v>178.666888804265</v>
      </c>
      <c r="F11" s="33" t="n">
        <v>6.44822159415699</v>
      </c>
      <c r="G11" s="41" t="n">
        <v>0.0374420595549617</v>
      </c>
      <c r="H11" s="33" t="n">
        <v>174.745812913996</v>
      </c>
      <c r="I11" s="33" t="n">
        <v>7.518119705565</v>
      </c>
      <c r="J11" s="158" t="n">
        <v>0.0449573845176139</v>
      </c>
    </row>
    <row r="12" customFormat="false" ht="22.5" hidden="false" customHeight="true" outlineLevel="0" collapsed="false">
      <c r="A12" s="159" t="s">
        <v>301</v>
      </c>
      <c r="B12" s="160" t="n">
        <v>169.543856807322</v>
      </c>
      <c r="C12" s="161" t="n">
        <v>7.963183126834</v>
      </c>
      <c r="D12" s="162" t="n">
        <v>0.0492830172411616</v>
      </c>
      <c r="E12" s="160" t="n">
        <v>177.325028448224</v>
      </c>
      <c r="F12" s="161" t="n">
        <v>5.445986914678</v>
      </c>
      <c r="G12" s="163" t="n">
        <v>0.0316849969960712</v>
      </c>
      <c r="H12" s="160" t="n">
        <v>174.035122757481</v>
      </c>
      <c r="I12" s="161" t="n">
        <v>6.45171214057299</v>
      </c>
      <c r="J12" s="164" t="n">
        <v>0.0384985131691911</v>
      </c>
    </row>
    <row r="13" customFormat="false" ht="22.5" hidden="false" customHeight="true" outlineLevel="0" collapsed="false">
      <c r="A13" s="159"/>
      <c r="B13" s="161"/>
      <c r="C13" s="161"/>
      <c r="D13" s="162"/>
      <c r="E13" s="160"/>
      <c r="F13" s="161"/>
      <c r="G13" s="163"/>
      <c r="H13" s="161"/>
      <c r="I13" s="161"/>
      <c r="J13" s="164"/>
    </row>
    <row r="14" customFormat="false" ht="29.25" hidden="false" customHeight="true" outlineLevel="0" collapsed="false">
      <c r="A14" s="165" t="s">
        <v>302</v>
      </c>
      <c r="B14" s="33" t="n">
        <v>158.635563318161</v>
      </c>
      <c r="C14" s="33" t="n">
        <v>9.51640560314399</v>
      </c>
      <c r="D14" s="41" t="n">
        <v>0.0638174581252054</v>
      </c>
      <c r="E14" s="40" t="n">
        <v>173.488880761819</v>
      </c>
      <c r="F14" s="33" t="n">
        <v>8.96879574284699</v>
      </c>
      <c r="G14" s="41" t="n">
        <v>0.0545148985414926</v>
      </c>
      <c r="H14" s="33" t="n">
        <v>166.923346665936</v>
      </c>
      <c r="I14" s="33" t="n">
        <v>9.246800406803</v>
      </c>
      <c r="J14" s="158" t="n">
        <v>0.0586441079931214</v>
      </c>
    </row>
    <row r="15" customFormat="false" ht="29.25" hidden="false" customHeight="true" outlineLevel="0" collapsed="false">
      <c r="A15" s="166" t="s">
        <v>303</v>
      </c>
      <c r="B15" s="167" t="n">
        <v>163.290501723478</v>
      </c>
      <c r="C15" s="167" t="n">
        <v>9.96400971837301</v>
      </c>
      <c r="D15" s="168" t="n">
        <v>0.0649855715608576</v>
      </c>
      <c r="E15" s="169" t="n">
        <v>177.095097494326</v>
      </c>
      <c r="F15" s="167" t="n">
        <v>9.01315469120601</v>
      </c>
      <c r="G15" s="168" t="n">
        <v>0.0536235751496722</v>
      </c>
      <c r="H15" s="167" t="n">
        <v>171.044038695957</v>
      </c>
      <c r="I15" s="167" t="n">
        <v>9.44597374036499</v>
      </c>
      <c r="J15" s="170" t="n">
        <v>0.0584535077382319</v>
      </c>
    </row>
    <row r="16" customFormat="false" ht="15" hidden="false" customHeight="true" outlineLevel="0" collapsed="false">
      <c r="A16" s="171"/>
      <c r="B16" s="161"/>
      <c r="C16" s="161"/>
      <c r="D16" s="163"/>
      <c r="E16" s="160"/>
      <c r="F16" s="161"/>
      <c r="G16" s="163"/>
      <c r="H16" s="161"/>
      <c r="I16" s="161"/>
      <c r="J16" s="163"/>
    </row>
    <row r="17" customFormat="false" ht="29.25" hidden="false" customHeight="true" outlineLevel="0" collapsed="false">
      <c r="A17" s="172" t="s">
        <v>304</v>
      </c>
      <c r="B17" s="65" t="n">
        <v>111.475521529476</v>
      </c>
      <c r="C17" s="65" t="n">
        <v>7.167317703549</v>
      </c>
      <c r="D17" s="66" t="n">
        <v>0.0687128858580487</v>
      </c>
      <c r="E17" s="173" t="n">
        <v>109.409757161256</v>
      </c>
      <c r="F17" s="65" t="n">
        <v>8.553315205451</v>
      </c>
      <c r="G17" s="66" t="n">
        <v>0.0848068307743698</v>
      </c>
      <c r="H17" s="65" t="n">
        <v>110.302155966043</v>
      </c>
      <c r="I17" s="65" t="n">
        <v>7.94565893199601</v>
      </c>
      <c r="J17" s="66" t="n">
        <v>0.0776273041989023</v>
      </c>
    </row>
    <row r="18" customFormat="false" ht="12.75" hidden="false" customHeight="false" outlineLevel="0" collapsed="false">
      <c r="B18" s="138"/>
      <c r="C18" s="138"/>
      <c r="D18" s="174"/>
      <c r="E18" s="175"/>
      <c r="F18" s="138"/>
      <c r="G18" s="138"/>
      <c r="H18" s="138"/>
      <c r="I18" s="138"/>
      <c r="J18" s="138"/>
    </row>
    <row r="19" customFormat="false" ht="12.75" hidden="false" customHeight="false" outlineLevel="0" collapsed="false">
      <c r="B19" s="71"/>
      <c r="C19" s="71"/>
      <c r="D19" s="176"/>
      <c r="E19" s="33"/>
      <c r="F19" s="71"/>
      <c r="G19" s="176"/>
      <c r="H19" s="71"/>
      <c r="I19" s="71"/>
      <c r="J19" s="176"/>
    </row>
    <row r="20" customFormat="false" ht="12.75" hidden="false" customHeight="false" outlineLevel="0" collapsed="false">
      <c r="F20" s="71"/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25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54" t="s">
        <v>45</v>
      </c>
    </row>
    <row r="2" customFormat="false" ht="18" hidden="false" customHeight="false" outlineLevel="0" collapsed="false">
      <c r="A2" s="17" t="s">
        <v>317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71</v>
      </c>
      <c r="B3" s="18"/>
      <c r="C3" s="18"/>
      <c r="D3" s="18"/>
      <c r="E3" s="18"/>
      <c r="F3" s="18"/>
      <c r="G3" s="18"/>
      <c r="H3" s="18"/>
      <c r="I3" s="18"/>
      <c r="J3" s="18"/>
    </row>
    <row r="5" s="58" customFormat="true" ht="20.1" hidden="false" customHeight="true" outlineLevel="0" collapsed="false">
      <c r="A5" s="55"/>
      <c r="B5" s="56" t="s">
        <v>72</v>
      </c>
      <c r="C5" s="56"/>
      <c r="D5" s="56"/>
      <c r="E5" s="57" t="s">
        <v>73</v>
      </c>
      <c r="F5" s="57"/>
      <c r="G5" s="57"/>
      <c r="H5" s="56" t="s">
        <v>74</v>
      </c>
      <c r="I5" s="56"/>
      <c r="J5" s="56"/>
    </row>
    <row r="6" customFormat="false" ht="12.75" hidden="false" customHeight="false" outlineLevel="0" collapsed="false">
      <c r="A6" s="59" t="s">
        <v>318</v>
      </c>
      <c r="B6" s="14"/>
      <c r="C6" s="60" t="s">
        <v>75</v>
      </c>
      <c r="D6" s="60"/>
      <c r="E6" s="61"/>
      <c r="F6" s="60" t="s">
        <v>75</v>
      </c>
      <c r="G6" s="60"/>
      <c r="H6" s="14"/>
      <c r="I6" s="60" t="s">
        <v>75</v>
      </c>
      <c r="J6" s="60"/>
    </row>
    <row r="7" customFormat="false" ht="13.5" hidden="false" customHeight="false" outlineLevel="0" collapsed="false">
      <c r="A7" s="27"/>
      <c r="B7" s="28" t="n">
        <v>2024</v>
      </c>
      <c r="C7" s="28" t="s">
        <v>76</v>
      </c>
      <c r="D7" s="31" t="s">
        <v>77</v>
      </c>
      <c r="E7" s="30" t="n">
        <v>2024</v>
      </c>
      <c r="F7" s="28" t="s">
        <v>76</v>
      </c>
      <c r="G7" s="31" t="s">
        <v>77</v>
      </c>
      <c r="H7" s="28" t="n">
        <v>2024</v>
      </c>
      <c r="I7" s="28" t="s">
        <v>76</v>
      </c>
      <c r="J7" s="31" t="s">
        <v>77</v>
      </c>
    </row>
    <row r="8" customFormat="false" ht="12.75" hidden="false" customHeight="false" outlineLevel="0" collapsed="false">
      <c r="A8" s="62" t="s">
        <v>58</v>
      </c>
      <c r="B8" s="33" t="n">
        <v>1121</v>
      </c>
      <c r="C8" s="33" t="n">
        <v>71</v>
      </c>
      <c r="D8" s="63" t="n">
        <v>0.0676190476190476</v>
      </c>
      <c r="E8" s="40" t="n">
        <v>1514</v>
      </c>
      <c r="F8" s="33" t="n">
        <v>115</v>
      </c>
      <c r="G8" s="63" t="n">
        <v>0.0822015725518227</v>
      </c>
      <c r="H8" s="33" t="n">
        <v>2635</v>
      </c>
      <c r="I8" s="33" t="n">
        <v>186</v>
      </c>
      <c r="J8" s="63" t="n">
        <v>0.0759493670886076</v>
      </c>
    </row>
    <row r="9" customFormat="false" ht="12.75" hidden="false" customHeight="false" outlineLevel="0" collapsed="false">
      <c r="A9" s="38" t="s">
        <v>59</v>
      </c>
      <c r="B9" s="33" t="n">
        <v>2059</v>
      </c>
      <c r="C9" s="33" t="n">
        <v>-332</v>
      </c>
      <c r="D9" s="41" t="n">
        <v>-0.138854035968214</v>
      </c>
      <c r="E9" s="40" t="n">
        <v>2997</v>
      </c>
      <c r="F9" s="33" t="n">
        <v>-14</v>
      </c>
      <c r="G9" s="41" t="n">
        <v>-0.00464961806708735</v>
      </c>
      <c r="H9" s="33" t="n">
        <v>5056</v>
      </c>
      <c r="I9" s="33" t="n">
        <v>-346</v>
      </c>
      <c r="J9" s="41" t="n">
        <v>-0.0640503517215846</v>
      </c>
    </row>
    <row r="10" customFormat="false" ht="12.75" hidden="false" customHeight="false" outlineLevel="0" collapsed="false">
      <c r="A10" s="38" t="s">
        <v>60</v>
      </c>
      <c r="B10" s="33" t="n">
        <v>5159</v>
      </c>
      <c r="C10" s="33" t="n">
        <v>417</v>
      </c>
      <c r="D10" s="41" t="n">
        <v>0.0879375790805567</v>
      </c>
      <c r="E10" s="40" t="n">
        <v>7734</v>
      </c>
      <c r="F10" s="33" t="n">
        <v>688</v>
      </c>
      <c r="G10" s="41" t="n">
        <v>0.0976440533636106</v>
      </c>
      <c r="H10" s="33" t="n">
        <v>12893</v>
      </c>
      <c r="I10" s="33" t="n">
        <v>1105</v>
      </c>
      <c r="J10" s="41" t="n">
        <v>0.0937393959959281</v>
      </c>
    </row>
    <row r="11" customFormat="false" ht="12.75" hidden="false" customHeight="false" outlineLevel="0" collapsed="false">
      <c r="A11" s="38" t="s">
        <v>61</v>
      </c>
      <c r="B11" s="33" t="n">
        <v>3224</v>
      </c>
      <c r="C11" s="33" t="n">
        <v>428</v>
      </c>
      <c r="D11" s="41" t="n">
        <v>0.15307582260372</v>
      </c>
      <c r="E11" s="40" t="n">
        <v>4684</v>
      </c>
      <c r="F11" s="33" t="n">
        <v>773</v>
      </c>
      <c r="G11" s="41" t="n">
        <v>0.197647660444899</v>
      </c>
      <c r="H11" s="33" t="n">
        <v>7908</v>
      </c>
      <c r="I11" s="33" t="n">
        <v>1201</v>
      </c>
      <c r="J11" s="41" t="n">
        <v>0.179066646786939</v>
      </c>
    </row>
    <row r="12" customFormat="false" ht="12.75" hidden="false" customHeight="false" outlineLevel="0" collapsed="false">
      <c r="A12" s="38" t="s">
        <v>62</v>
      </c>
      <c r="B12" s="33" t="n">
        <v>775</v>
      </c>
      <c r="C12" s="33" t="n">
        <v>104</v>
      </c>
      <c r="D12" s="41" t="n">
        <v>0.154992548435171</v>
      </c>
      <c r="E12" s="40" t="n">
        <v>1151</v>
      </c>
      <c r="F12" s="33" t="n">
        <v>84</v>
      </c>
      <c r="G12" s="41" t="n">
        <v>0.0787253983130272</v>
      </c>
      <c r="H12" s="33" t="n">
        <v>1926</v>
      </c>
      <c r="I12" s="33" t="n">
        <v>188</v>
      </c>
      <c r="J12" s="41" t="n">
        <v>0.108170310701956</v>
      </c>
    </row>
    <row r="13" customFormat="false" ht="12.75" hidden="false" customHeight="false" outlineLevel="0" collapsed="false">
      <c r="A13" s="38" t="s">
        <v>63</v>
      </c>
      <c r="B13" s="33" t="n">
        <v>3790</v>
      </c>
      <c r="C13" s="33" t="n">
        <v>410</v>
      </c>
      <c r="D13" s="41" t="n">
        <v>0.121301775147929</v>
      </c>
      <c r="E13" s="40" t="n">
        <v>6106</v>
      </c>
      <c r="F13" s="33" t="n">
        <v>808</v>
      </c>
      <c r="G13" s="41" t="n">
        <v>0.152510381275953</v>
      </c>
      <c r="H13" s="33" t="n">
        <v>9896</v>
      </c>
      <c r="I13" s="33" t="n">
        <v>1218</v>
      </c>
      <c r="J13" s="41" t="n">
        <v>0.140354920488592</v>
      </c>
    </row>
    <row r="14" customFormat="false" ht="12.75" hidden="false" customHeight="false" outlineLevel="0" collapsed="false">
      <c r="A14" s="38" t="s">
        <v>64</v>
      </c>
      <c r="B14" s="33" t="n">
        <v>886</v>
      </c>
      <c r="C14" s="33" t="n">
        <v>87</v>
      </c>
      <c r="D14" s="41" t="n">
        <v>0.108886107634543</v>
      </c>
      <c r="E14" s="40" t="n">
        <v>1332</v>
      </c>
      <c r="F14" s="33" t="n">
        <v>205</v>
      </c>
      <c r="G14" s="41" t="n">
        <v>0.18189884649512</v>
      </c>
      <c r="H14" s="33" t="n">
        <v>2218</v>
      </c>
      <c r="I14" s="33" t="n">
        <v>292</v>
      </c>
      <c r="J14" s="41" t="n">
        <v>0.151609553478712</v>
      </c>
    </row>
    <row r="15" customFormat="false" ht="12.75" hidden="false" customHeight="false" outlineLevel="0" collapsed="false">
      <c r="A15" s="38" t="s">
        <v>65</v>
      </c>
      <c r="B15" s="33" t="n">
        <v>823</v>
      </c>
      <c r="C15" s="33" t="n">
        <v>33</v>
      </c>
      <c r="D15" s="41" t="n">
        <v>0.0417721518987342</v>
      </c>
      <c r="E15" s="40" t="n">
        <v>1283</v>
      </c>
      <c r="F15" s="33" t="n">
        <v>122</v>
      </c>
      <c r="G15" s="41" t="n">
        <v>0.105081826012059</v>
      </c>
      <c r="H15" s="33" t="n">
        <v>2106</v>
      </c>
      <c r="I15" s="33" t="n">
        <v>155</v>
      </c>
      <c r="J15" s="41" t="n">
        <v>0.079446437724244</v>
      </c>
    </row>
    <row r="16" customFormat="false" ht="12.75" hidden="false" customHeight="false" outlineLevel="0" collapsed="false">
      <c r="A16" s="38" t="s">
        <v>66</v>
      </c>
      <c r="B16" s="33" t="n">
        <v>15252</v>
      </c>
      <c r="C16" s="33" t="n">
        <v>1515</v>
      </c>
      <c r="D16" s="41" t="n">
        <v>0.110286088665648</v>
      </c>
      <c r="E16" s="40" t="n">
        <v>23270</v>
      </c>
      <c r="F16" s="33" t="n">
        <v>2251</v>
      </c>
      <c r="G16" s="41" t="n">
        <v>0.107093581997241</v>
      </c>
      <c r="H16" s="33" t="n">
        <v>38520</v>
      </c>
      <c r="I16" s="33" t="n">
        <v>3765</v>
      </c>
      <c r="J16" s="41" t="n">
        <v>0.108329736728528</v>
      </c>
    </row>
    <row r="17" customFormat="false" ht="12.75" hidden="false" customHeight="false" outlineLevel="0" collapsed="false">
      <c r="A17" s="38"/>
      <c r="B17" s="33"/>
      <c r="C17" s="33"/>
      <c r="D17" s="41"/>
      <c r="E17" s="40"/>
      <c r="F17" s="33"/>
      <c r="G17" s="41"/>
      <c r="H17" s="33"/>
      <c r="I17" s="33"/>
      <c r="J17" s="41"/>
    </row>
    <row r="18" customFormat="false" ht="12.75" hidden="false" customHeight="false" outlineLevel="0" collapsed="false">
      <c r="A18" s="38" t="s">
        <v>78</v>
      </c>
      <c r="B18" s="33" t="n">
        <v>12</v>
      </c>
      <c r="C18" s="33" t="n">
        <v>-1</v>
      </c>
      <c r="D18" s="41" t="n">
        <v>-0.0769230769230769</v>
      </c>
      <c r="E18" s="40" t="n">
        <v>26</v>
      </c>
      <c r="F18" s="33" t="n">
        <v>18</v>
      </c>
      <c r="G18" s="41" t="n">
        <v>2.25</v>
      </c>
      <c r="H18" s="33" t="n">
        <v>38</v>
      </c>
      <c r="I18" s="33" t="n">
        <v>17</v>
      </c>
      <c r="J18" s="41" t="n">
        <v>0.80952380952381</v>
      </c>
    </row>
    <row r="19" customFormat="false" ht="12.75" hidden="false" customHeight="false" outlineLevel="0" collapsed="false">
      <c r="A19" s="38" t="s">
        <v>79</v>
      </c>
      <c r="B19" s="33" t="n">
        <v>262</v>
      </c>
      <c r="C19" s="33" t="n">
        <v>133</v>
      </c>
      <c r="D19" s="41" t="n">
        <v>1.03100775193798</v>
      </c>
      <c r="E19" s="40" t="n">
        <v>366</v>
      </c>
      <c r="F19" s="33" t="n">
        <v>172</v>
      </c>
      <c r="G19" s="41" t="n">
        <v>0.88659793814433</v>
      </c>
      <c r="H19" s="33" t="n">
        <v>628</v>
      </c>
      <c r="I19" s="33" t="n">
        <v>305</v>
      </c>
      <c r="J19" s="41" t="n">
        <v>0.944272445820434</v>
      </c>
    </row>
    <row r="20" customFormat="false" ht="12.75" hidden="false" customHeight="false" outlineLevel="0" collapsed="false">
      <c r="A20" s="38" t="s">
        <v>80</v>
      </c>
      <c r="B20" s="33" t="n">
        <v>2772</v>
      </c>
      <c r="C20" s="33" t="n">
        <v>463</v>
      </c>
      <c r="D20" s="41" t="n">
        <v>0.200519705500217</v>
      </c>
      <c r="E20" s="40" t="n">
        <v>3693</v>
      </c>
      <c r="F20" s="33" t="n">
        <v>916</v>
      </c>
      <c r="G20" s="41" t="n">
        <v>0.329852358660425</v>
      </c>
      <c r="H20" s="33" t="n">
        <v>6465</v>
      </c>
      <c r="I20" s="33" t="n">
        <v>1379</v>
      </c>
      <c r="J20" s="41" t="n">
        <v>0.271136453008258</v>
      </c>
    </row>
    <row r="21" customFormat="false" ht="12.75" hidden="false" customHeight="false" outlineLevel="0" collapsed="false">
      <c r="A21" s="38" t="s">
        <v>81</v>
      </c>
      <c r="B21" s="33" t="n">
        <v>4552</v>
      </c>
      <c r="C21" s="33" t="n">
        <v>616</v>
      </c>
      <c r="D21" s="41" t="n">
        <v>0.15650406504065</v>
      </c>
      <c r="E21" s="40" t="n">
        <v>5175</v>
      </c>
      <c r="F21" s="33" t="n">
        <v>967</v>
      </c>
      <c r="G21" s="41" t="n">
        <v>0.229800380228137</v>
      </c>
      <c r="H21" s="33" t="n">
        <v>9727</v>
      </c>
      <c r="I21" s="33" t="n">
        <v>1583</v>
      </c>
      <c r="J21" s="41" t="n">
        <v>0.194376227897839</v>
      </c>
    </row>
    <row r="22" customFormat="false" ht="12.75" hidden="false" customHeight="false" outlineLevel="0" collapsed="false">
      <c r="A22" s="38" t="s">
        <v>82</v>
      </c>
      <c r="B22" s="33" t="n">
        <v>4752</v>
      </c>
      <c r="C22" s="33" t="n">
        <v>746</v>
      </c>
      <c r="D22" s="41" t="n">
        <v>0.186220668996505</v>
      </c>
      <c r="E22" s="40" t="n">
        <v>5459</v>
      </c>
      <c r="F22" s="33" t="n">
        <v>884</v>
      </c>
      <c r="G22" s="41" t="n">
        <v>0.193224043715847</v>
      </c>
      <c r="H22" s="33" t="n">
        <v>10210</v>
      </c>
      <c r="I22" s="33" t="n">
        <v>1629</v>
      </c>
      <c r="J22" s="41" t="n">
        <v>0.189838014217457</v>
      </c>
    </row>
    <row r="23" customFormat="false" ht="12.75" hidden="false" customHeight="false" outlineLevel="0" collapsed="false">
      <c r="A23" s="38" t="s">
        <v>83</v>
      </c>
      <c r="B23" s="33" t="n">
        <v>4575</v>
      </c>
      <c r="C23" s="33" t="n">
        <v>732</v>
      </c>
      <c r="D23" s="41" t="n">
        <v>0.19047619047619</v>
      </c>
      <c r="E23" s="40" t="n">
        <v>5460</v>
      </c>
      <c r="F23" s="33" t="n">
        <v>864</v>
      </c>
      <c r="G23" s="41" t="n">
        <v>0.18798955613577</v>
      </c>
      <c r="H23" s="33" t="n">
        <v>10035</v>
      </c>
      <c r="I23" s="33" t="n">
        <v>1596</v>
      </c>
      <c r="J23" s="41" t="n">
        <v>0.189121933878422</v>
      </c>
    </row>
    <row r="24" customFormat="false" ht="12.75" hidden="false" customHeight="false" outlineLevel="0" collapsed="false">
      <c r="A24" s="38" t="s">
        <v>84</v>
      </c>
      <c r="B24" s="33" t="n">
        <v>4042</v>
      </c>
      <c r="C24" s="33" t="n">
        <v>576</v>
      </c>
      <c r="D24" s="41" t="n">
        <v>0.166185804962493</v>
      </c>
      <c r="E24" s="40" t="n">
        <v>5322</v>
      </c>
      <c r="F24" s="33" t="n">
        <v>654</v>
      </c>
      <c r="G24" s="41" t="n">
        <v>0.140102827763496</v>
      </c>
      <c r="H24" s="33" t="n">
        <v>9364</v>
      </c>
      <c r="I24" s="33" t="n">
        <v>1230</v>
      </c>
      <c r="J24" s="41" t="n">
        <v>0.151217113351365</v>
      </c>
    </row>
    <row r="25" customFormat="false" ht="12.75" hidden="false" customHeight="false" outlineLevel="0" collapsed="false">
      <c r="A25" s="38" t="s">
        <v>85</v>
      </c>
      <c r="B25" s="33" t="n">
        <v>4638</v>
      </c>
      <c r="C25" s="33" t="n">
        <v>287</v>
      </c>
      <c r="D25" s="41" t="n">
        <v>0.0659618478510687</v>
      </c>
      <c r="E25" s="40" t="n">
        <v>6557</v>
      </c>
      <c r="F25" s="33" t="n">
        <v>367</v>
      </c>
      <c r="G25" s="41" t="n">
        <v>0.0592891760904685</v>
      </c>
      <c r="H25" s="33" t="n">
        <v>11195</v>
      </c>
      <c r="I25" s="33" t="n">
        <v>654</v>
      </c>
      <c r="J25" s="41" t="n">
        <v>0.0620434493881036</v>
      </c>
    </row>
    <row r="26" customFormat="false" ht="12.75" hidden="false" customHeight="false" outlineLevel="0" collapsed="false">
      <c r="A26" s="38" t="s">
        <v>86</v>
      </c>
      <c r="B26" s="33" t="n">
        <v>7737</v>
      </c>
      <c r="C26" s="33" t="n">
        <v>-1067</v>
      </c>
      <c r="D26" s="41" t="n">
        <v>-0.121194911403907</v>
      </c>
      <c r="E26" s="40" t="n">
        <v>10090</v>
      </c>
      <c r="F26" s="33" t="n">
        <v>393</v>
      </c>
      <c r="G26" s="41" t="n">
        <v>0.0405279983500052</v>
      </c>
      <c r="H26" s="33" t="n">
        <v>17827</v>
      </c>
      <c r="I26" s="33" t="n">
        <v>-674</v>
      </c>
      <c r="J26" s="41" t="n">
        <v>-0.0364304632182044</v>
      </c>
    </row>
    <row r="27" customFormat="false" ht="12.75" hidden="false" customHeight="false" outlineLevel="0" collapsed="false">
      <c r="A27" s="38" t="s">
        <v>87</v>
      </c>
      <c r="B27" s="33" t="n">
        <v>2711</v>
      </c>
      <c r="C27" s="33" t="n">
        <v>-496</v>
      </c>
      <c r="D27" s="41" t="n">
        <v>-0.154661677580293</v>
      </c>
      <c r="E27" s="40" t="n">
        <v>11106</v>
      </c>
      <c r="F27" s="33" t="n">
        <v>186</v>
      </c>
      <c r="G27" s="41" t="n">
        <v>0.017032967032967</v>
      </c>
      <c r="H27" s="33" t="n">
        <v>13816</v>
      </c>
      <c r="I27" s="33" t="n">
        <v>-311</v>
      </c>
      <c r="J27" s="41" t="n">
        <v>-0.0220145820060876</v>
      </c>
    </row>
    <row r="28" customFormat="false" ht="12.75" hidden="false" customHeight="false" outlineLevel="0" collapsed="false">
      <c r="A28" s="38" t="s">
        <v>88</v>
      </c>
      <c r="B28" s="33" t="n">
        <v>137</v>
      </c>
      <c r="C28" s="33" t="n">
        <v>-2</v>
      </c>
      <c r="D28" s="41" t="n">
        <v>-0.0143884892086331</v>
      </c>
      <c r="E28" s="40" t="n">
        <v>1147</v>
      </c>
      <c r="F28" s="33" t="n">
        <v>-1</v>
      </c>
      <c r="G28" s="41" t="n">
        <v>-0.000871080139372822</v>
      </c>
      <c r="H28" s="33" t="n">
        <v>1284</v>
      </c>
      <c r="I28" s="33" t="n">
        <v>-3</v>
      </c>
      <c r="J28" s="41" t="n">
        <v>-0.00233100233100233</v>
      </c>
    </row>
    <row r="29" customFormat="false" ht="12.75" hidden="false" customHeight="false" outlineLevel="0" collapsed="false">
      <c r="A29" s="38"/>
      <c r="B29" s="33"/>
      <c r="C29" s="33"/>
      <c r="D29" s="41"/>
      <c r="E29" s="40"/>
      <c r="F29" s="33"/>
      <c r="G29" s="41"/>
      <c r="H29" s="33"/>
      <c r="I29" s="33"/>
      <c r="J29" s="41"/>
    </row>
    <row r="30" customFormat="false" ht="12.75" hidden="false" customHeight="false" outlineLevel="0" collapsed="false">
      <c r="A30" s="38" t="s">
        <v>89</v>
      </c>
      <c r="B30" s="33" t="n">
        <v>15965</v>
      </c>
      <c r="C30" s="33" t="n">
        <v>1515</v>
      </c>
      <c r="D30" s="41" t="n">
        <v>0.104844290657439</v>
      </c>
      <c r="E30" s="40" t="n">
        <v>22361</v>
      </c>
      <c r="F30" s="33" t="n">
        <v>2701</v>
      </c>
      <c r="G30" s="41" t="n">
        <v>0.137385554425229</v>
      </c>
      <c r="H30" s="33" t="n">
        <v>38324</v>
      </c>
      <c r="I30" s="33" t="n">
        <v>4214</v>
      </c>
      <c r="J30" s="41" t="n">
        <v>0.123541483435943</v>
      </c>
    </row>
    <row r="31" customFormat="false" ht="12.75" hidden="false" customHeight="false" outlineLevel="0" collapsed="false">
      <c r="A31" s="38" t="s">
        <v>90</v>
      </c>
      <c r="B31" s="33" t="n">
        <v>7573</v>
      </c>
      <c r="C31" s="33" t="n">
        <v>318</v>
      </c>
      <c r="D31" s="41" t="n">
        <v>0.0438318401102688</v>
      </c>
      <c r="E31" s="40" t="n">
        <v>16021</v>
      </c>
      <c r="F31" s="33" t="n">
        <v>904</v>
      </c>
      <c r="G31" s="41" t="n">
        <v>0.0598002249123503</v>
      </c>
      <c r="H31" s="33" t="n">
        <v>23594</v>
      </c>
      <c r="I31" s="33" t="n">
        <v>1223</v>
      </c>
      <c r="J31" s="41" t="n">
        <v>0.054668991104555</v>
      </c>
    </row>
    <row r="32" customFormat="false" ht="12.75" hidden="false" customHeight="false" outlineLevel="0" collapsed="false">
      <c r="A32" s="38" t="s">
        <v>91</v>
      </c>
      <c r="B32" s="33" t="n">
        <v>2126</v>
      </c>
      <c r="C32" s="33" t="n">
        <v>-49</v>
      </c>
      <c r="D32" s="41" t="n">
        <v>-0.0225287356321839</v>
      </c>
      <c r="E32" s="40" t="n">
        <v>1843</v>
      </c>
      <c r="F32" s="33" t="n">
        <v>201</v>
      </c>
      <c r="G32" s="41" t="n">
        <v>0.122411693057247</v>
      </c>
      <c r="H32" s="33" t="n">
        <v>3969</v>
      </c>
      <c r="I32" s="33" t="n">
        <v>152</v>
      </c>
      <c r="J32" s="41" t="n">
        <v>0.0398218496201205</v>
      </c>
    </row>
    <row r="33" customFormat="false" ht="12.75" hidden="false" customHeight="false" outlineLevel="0" collapsed="false">
      <c r="A33" s="38" t="s">
        <v>92</v>
      </c>
      <c r="B33" s="33" t="n">
        <v>3969</v>
      </c>
      <c r="C33" s="33" t="n">
        <v>395</v>
      </c>
      <c r="D33" s="41" t="n">
        <v>0.110520425293788</v>
      </c>
      <c r="E33" s="40" t="n">
        <v>5584</v>
      </c>
      <c r="F33" s="33" t="n">
        <v>634</v>
      </c>
      <c r="G33" s="41" t="n">
        <v>0.128080808080808</v>
      </c>
      <c r="H33" s="33" t="n">
        <v>9553</v>
      </c>
      <c r="I33" s="33" t="n">
        <v>1029</v>
      </c>
      <c r="J33" s="41" t="n">
        <v>0.120717972782731</v>
      </c>
    </row>
    <row r="34" customFormat="false" ht="12.75" hidden="false" customHeight="false" outlineLevel="0" collapsed="false">
      <c r="A34" s="38" t="s">
        <v>93</v>
      </c>
      <c r="B34" s="33" t="n">
        <v>3362</v>
      </c>
      <c r="C34" s="33" t="n">
        <v>569</v>
      </c>
      <c r="D34" s="41" t="n">
        <v>0.203723594701038</v>
      </c>
      <c r="E34" s="40" t="n">
        <v>4131</v>
      </c>
      <c r="F34" s="33" t="n">
        <v>590</v>
      </c>
      <c r="G34" s="41" t="n">
        <v>0.166619598983338</v>
      </c>
      <c r="H34" s="33" t="n">
        <v>7493</v>
      </c>
      <c r="I34" s="33" t="n">
        <v>1159</v>
      </c>
      <c r="J34" s="41" t="n">
        <v>0.182980738869593</v>
      </c>
    </row>
    <row r="35" customFormat="false" ht="12.75" hidden="false" customHeight="false" outlineLevel="0" collapsed="false">
      <c r="A35" s="38" t="s">
        <v>94</v>
      </c>
      <c r="B35" s="33" t="n">
        <v>53</v>
      </c>
      <c r="C35" s="33" t="n">
        <v>-10</v>
      </c>
      <c r="D35" s="41" t="n">
        <v>-0.158730158730159</v>
      </c>
      <c r="E35" s="40" t="n">
        <v>67</v>
      </c>
      <c r="F35" s="33" t="n">
        <v>1</v>
      </c>
      <c r="G35" s="41" t="n">
        <v>0.0151515151515152</v>
      </c>
      <c r="H35" s="33" t="n">
        <v>120</v>
      </c>
      <c r="I35" s="33" t="n">
        <v>-9</v>
      </c>
      <c r="J35" s="41" t="n">
        <v>-0.0697674418604651</v>
      </c>
    </row>
    <row r="36" customFormat="false" ht="12.75" hidden="false" customHeight="false" outlineLevel="0" collapsed="false">
      <c r="A36" s="208"/>
      <c r="B36" s="161"/>
      <c r="C36" s="161"/>
      <c r="D36" s="163"/>
      <c r="E36" s="161"/>
      <c r="F36" s="161"/>
      <c r="G36" s="163"/>
      <c r="H36" s="161"/>
      <c r="I36" s="161"/>
      <c r="J36" s="163"/>
    </row>
    <row r="37" customFormat="false" ht="15" hidden="false" customHeight="true" outlineLevel="0" collapsed="false">
      <c r="A37" s="64" t="s">
        <v>95</v>
      </c>
      <c r="B37" s="65" t="n">
        <v>32934</v>
      </c>
      <c r="C37" s="65" t="n">
        <v>2706</v>
      </c>
      <c r="D37" s="66" t="n">
        <v>0.0895196506550218</v>
      </c>
      <c r="E37" s="173" t="n">
        <v>49845</v>
      </c>
      <c r="F37" s="65" t="n">
        <v>5006</v>
      </c>
      <c r="G37" s="66" t="n">
        <v>0.111643881442494</v>
      </c>
      <c r="H37" s="65" t="n">
        <v>82777</v>
      </c>
      <c r="I37" s="65" t="n">
        <v>7711</v>
      </c>
      <c r="J37" s="66" t="n">
        <v>0.102722937148643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25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54" t="s">
        <v>45</v>
      </c>
    </row>
    <row r="2" customFormat="false" ht="18" hidden="false" customHeight="false" outlineLevel="0" collapsed="false">
      <c r="A2" s="17" t="s">
        <v>317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96</v>
      </c>
      <c r="B3" s="18"/>
      <c r="C3" s="18"/>
      <c r="D3" s="18"/>
      <c r="E3" s="18"/>
      <c r="F3" s="18"/>
      <c r="G3" s="18"/>
      <c r="H3" s="18"/>
      <c r="I3" s="18"/>
      <c r="J3" s="18"/>
    </row>
    <row r="5" s="58" customFormat="true" ht="20.1" hidden="false" customHeight="true" outlineLevel="0" collapsed="false">
      <c r="A5" s="55"/>
      <c r="B5" s="56" t="s">
        <v>72</v>
      </c>
      <c r="C5" s="56"/>
      <c r="D5" s="56"/>
      <c r="E5" s="57" t="s">
        <v>73</v>
      </c>
      <c r="F5" s="57"/>
      <c r="G5" s="57"/>
      <c r="H5" s="56" t="s">
        <v>74</v>
      </c>
      <c r="I5" s="56"/>
      <c r="J5" s="56"/>
    </row>
    <row r="6" customFormat="false" ht="12.75" hidden="false" customHeight="false" outlineLevel="0" collapsed="false">
      <c r="A6" s="59" t="s">
        <v>318</v>
      </c>
      <c r="B6" s="14"/>
      <c r="C6" s="60" t="s">
        <v>75</v>
      </c>
      <c r="D6" s="60"/>
      <c r="E6" s="61"/>
      <c r="F6" s="60" t="s">
        <v>75</v>
      </c>
      <c r="G6" s="60"/>
      <c r="H6" s="14"/>
      <c r="I6" s="60" t="s">
        <v>75</v>
      </c>
      <c r="J6" s="60"/>
    </row>
    <row r="7" customFormat="false" ht="13.5" hidden="false" customHeight="false" outlineLevel="0" collapsed="false">
      <c r="A7" s="27"/>
      <c r="B7" s="28" t="n">
        <v>2024</v>
      </c>
      <c r="C7" s="28" t="s">
        <v>76</v>
      </c>
      <c r="D7" s="31" t="s">
        <v>77</v>
      </c>
      <c r="E7" s="30" t="n">
        <v>2024</v>
      </c>
      <c r="F7" s="28" t="s">
        <v>76</v>
      </c>
      <c r="G7" s="31" t="s">
        <v>77</v>
      </c>
      <c r="H7" s="28" t="n">
        <v>2024</v>
      </c>
      <c r="I7" s="28" t="s">
        <v>76</v>
      </c>
      <c r="J7" s="31" t="s">
        <v>77</v>
      </c>
    </row>
    <row r="8" customFormat="false" ht="12.75" hidden="false" customHeight="false" outlineLevel="0" collapsed="false">
      <c r="A8" s="69" t="s">
        <v>97</v>
      </c>
      <c r="B8" s="33"/>
      <c r="C8" s="33"/>
      <c r="D8" s="35"/>
      <c r="E8" s="40"/>
      <c r="F8" s="33"/>
      <c r="G8" s="35"/>
      <c r="H8" s="40"/>
      <c r="I8" s="33"/>
      <c r="J8" s="41"/>
    </row>
    <row r="9" customFormat="false" ht="12.75" hidden="false" customHeight="false" outlineLevel="0" collapsed="false">
      <c r="A9" s="38" t="s">
        <v>58</v>
      </c>
      <c r="B9" s="33" t="n">
        <v>271</v>
      </c>
      <c r="C9" s="33" t="n">
        <v>97</v>
      </c>
      <c r="D9" s="35" t="n">
        <v>0.557471264367816</v>
      </c>
      <c r="E9" s="40" t="n">
        <v>259</v>
      </c>
      <c r="F9" s="33" t="n">
        <v>75</v>
      </c>
      <c r="G9" s="35" t="n">
        <v>0.407608695652174</v>
      </c>
      <c r="H9" s="40" t="n">
        <v>530</v>
      </c>
      <c r="I9" s="33" t="n">
        <v>172</v>
      </c>
      <c r="J9" s="41" t="n">
        <v>0.480446927374302</v>
      </c>
    </row>
    <row r="10" customFormat="false" ht="12.75" hidden="false" customHeight="false" outlineLevel="0" collapsed="false">
      <c r="A10" s="38" t="s">
        <v>59</v>
      </c>
      <c r="B10" s="33" t="n">
        <v>412</v>
      </c>
      <c r="C10" s="33" t="n">
        <v>-60</v>
      </c>
      <c r="D10" s="35" t="n">
        <v>-0.127118644067797</v>
      </c>
      <c r="E10" s="40" t="n">
        <v>543</v>
      </c>
      <c r="F10" s="33" t="n">
        <v>54</v>
      </c>
      <c r="G10" s="35" t="n">
        <v>0.110429447852761</v>
      </c>
      <c r="H10" s="40" t="n">
        <v>955</v>
      </c>
      <c r="I10" s="33" t="n">
        <v>-6</v>
      </c>
      <c r="J10" s="41" t="n">
        <v>-0.00624349635796046</v>
      </c>
    </row>
    <row r="11" customFormat="false" ht="12.75" hidden="false" customHeight="false" outlineLevel="0" collapsed="false">
      <c r="A11" s="38" t="s">
        <v>60</v>
      </c>
      <c r="B11" s="33" t="n">
        <v>1212</v>
      </c>
      <c r="C11" s="33" t="n">
        <v>306</v>
      </c>
      <c r="D11" s="35" t="n">
        <v>0.337748344370861</v>
      </c>
      <c r="E11" s="40" t="n">
        <v>1479</v>
      </c>
      <c r="F11" s="33" t="n">
        <v>301</v>
      </c>
      <c r="G11" s="35" t="n">
        <v>0.255517826825127</v>
      </c>
      <c r="H11" s="40" t="n">
        <v>2691</v>
      </c>
      <c r="I11" s="33" t="n">
        <v>607</v>
      </c>
      <c r="J11" s="41" t="n">
        <v>0.29126679462572</v>
      </c>
    </row>
    <row r="12" customFormat="false" ht="12.75" hidden="false" customHeight="false" outlineLevel="0" collapsed="false">
      <c r="A12" s="38" t="s">
        <v>61</v>
      </c>
      <c r="B12" s="33" t="n">
        <v>1016</v>
      </c>
      <c r="C12" s="33" t="n">
        <v>292</v>
      </c>
      <c r="D12" s="35" t="n">
        <v>0.403314917127072</v>
      </c>
      <c r="E12" s="40" t="n">
        <v>1187</v>
      </c>
      <c r="F12" s="33" t="n">
        <v>334</v>
      </c>
      <c r="G12" s="35" t="n">
        <v>0.391559202813599</v>
      </c>
      <c r="H12" s="40" t="n">
        <v>2203</v>
      </c>
      <c r="I12" s="33" t="n">
        <v>626</v>
      </c>
      <c r="J12" s="41" t="n">
        <v>0.396956246036779</v>
      </c>
    </row>
    <row r="13" customFormat="false" ht="12.75" hidden="false" customHeight="false" outlineLevel="0" collapsed="false">
      <c r="A13" s="38" t="s">
        <v>62</v>
      </c>
      <c r="B13" s="33" t="n">
        <v>266</v>
      </c>
      <c r="C13" s="33" t="n">
        <v>74</v>
      </c>
      <c r="D13" s="35" t="n">
        <v>0.385416666666667</v>
      </c>
      <c r="E13" s="40" t="n">
        <v>362</v>
      </c>
      <c r="F13" s="33" t="n">
        <v>74</v>
      </c>
      <c r="G13" s="35" t="n">
        <v>0.256944444444444</v>
      </c>
      <c r="H13" s="40" t="n">
        <v>628</v>
      </c>
      <c r="I13" s="33" t="n">
        <v>148</v>
      </c>
      <c r="J13" s="41" t="n">
        <v>0.308333333333333</v>
      </c>
    </row>
    <row r="14" customFormat="false" ht="12.75" hidden="false" customHeight="false" outlineLevel="0" collapsed="false">
      <c r="A14" s="38" t="s">
        <v>63</v>
      </c>
      <c r="B14" s="33" t="n">
        <v>1246</v>
      </c>
      <c r="C14" s="33" t="n">
        <v>231</v>
      </c>
      <c r="D14" s="35" t="n">
        <v>0.227586206896552</v>
      </c>
      <c r="E14" s="40" t="n">
        <v>1601</v>
      </c>
      <c r="F14" s="33" t="n">
        <v>428</v>
      </c>
      <c r="G14" s="35" t="n">
        <v>0.364876385336743</v>
      </c>
      <c r="H14" s="40" t="n">
        <v>2847</v>
      </c>
      <c r="I14" s="33" t="n">
        <v>659</v>
      </c>
      <c r="J14" s="41" t="n">
        <v>0.301188299817185</v>
      </c>
    </row>
    <row r="15" customFormat="false" ht="12.75" hidden="false" customHeight="false" outlineLevel="0" collapsed="false">
      <c r="A15" s="38" t="s">
        <v>64</v>
      </c>
      <c r="B15" s="33" t="n">
        <v>307</v>
      </c>
      <c r="C15" s="33" t="n">
        <v>71</v>
      </c>
      <c r="D15" s="35" t="n">
        <v>0.300847457627119</v>
      </c>
      <c r="E15" s="40" t="n">
        <v>412</v>
      </c>
      <c r="F15" s="33" t="n">
        <v>144</v>
      </c>
      <c r="G15" s="35" t="n">
        <v>0.537313432835821</v>
      </c>
      <c r="H15" s="40" t="n">
        <v>719</v>
      </c>
      <c r="I15" s="33" t="n">
        <v>215</v>
      </c>
      <c r="J15" s="41" t="n">
        <v>0.426587301587302</v>
      </c>
    </row>
    <row r="16" customFormat="false" ht="12.75" hidden="false" customHeight="false" outlineLevel="0" collapsed="false">
      <c r="A16" s="38" t="s">
        <v>65</v>
      </c>
      <c r="B16" s="33" t="n">
        <v>290</v>
      </c>
      <c r="C16" s="33" t="n">
        <v>43</v>
      </c>
      <c r="D16" s="35" t="n">
        <v>0.174089068825911</v>
      </c>
      <c r="E16" s="40" t="n">
        <v>443</v>
      </c>
      <c r="F16" s="33" t="n">
        <v>77</v>
      </c>
      <c r="G16" s="35" t="n">
        <v>0.210382513661202</v>
      </c>
      <c r="H16" s="40" t="n">
        <v>733</v>
      </c>
      <c r="I16" s="33" t="n">
        <v>120</v>
      </c>
      <c r="J16" s="41" t="n">
        <v>0.195758564437194</v>
      </c>
    </row>
    <row r="17" customFormat="false" ht="12.75" hidden="false" customHeight="false" outlineLevel="0" collapsed="false">
      <c r="A17" s="43" t="s">
        <v>66</v>
      </c>
      <c r="B17" s="33" t="n">
        <v>6395</v>
      </c>
      <c r="C17" s="33" t="n">
        <v>1127</v>
      </c>
      <c r="D17" s="35" t="n">
        <v>0.213933181473045</v>
      </c>
      <c r="E17" s="40" t="n">
        <v>8557</v>
      </c>
      <c r="F17" s="33" t="n">
        <v>1535</v>
      </c>
      <c r="G17" s="35" t="n">
        <v>0.218598689831957</v>
      </c>
      <c r="H17" s="40" t="n">
        <v>14951</v>
      </c>
      <c r="I17" s="33" t="n">
        <v>2662</v>
      </c>
      <c r="J17" s="41" t="n">
        <v>0.216616486288551</v>
      </c>
    </row>
    <row r="18" customFormat="false" ht="12.75" hidden="false" customHeight="false" outlineLevel="0" collapsed="false">
      <c r="A18" s="45" t="s">
        <v>4</v>
      </c>
      <c r="B18" s="46" t="n">
        <v>11361</v>
      </c>
      <c r="C18" s="48" t="n">
        <v>2168</v>
      </c>
      <c r="D18" s="70" t="n">
        <v>0.235831611008376</v>
      </c>
      <c r="E18" s="50" t="n">
        <v>14787</v>
      </c>
      <c r="F18" s="48" t="n">
        <v>3017</v>
      </c>
      <c r="G18" s="70" t="n">
        <v>0.256329651656755</v>
      </c>
      <c r="H18" s="50" t="n">
        <v>26147</v>
      </c>
      <c r="I18" s="48" t="n">
        <v>5185</v>
      </c>
      <c r="J18" s="51" t="n">
        <v>0.247352351874821</v>
      </c>
    </row>
    <row r="19" customFormat="false" ht="12.75" hidden="false" customHeight="false" outlineLevel="0" collapsed="false">
      <c r="A19" s="38"/>
      <c r="B19" s="33"/>
      <c r="C19" s="33"/>
      <c r="D19" s="41"/>
      <c r="E19" s="40"/>
      <c r="F19" s="33"/>
      <c r="G19" s="41"/>
      <c r="H19" s="33"/>
      <c r="I19" s="33"/>
      <c r="J19" s="41"/>
    </row>
    <row r="20" customFormat="false" ht="12.75" hidden="false" customHeight="false" outlineLevel="0" collapsed="false">
      <c r="A20" s="69" t="s">
        <v>98</v>
      </c>
      <c r="B20" s="33"/>
      <c r="C20" s="33"/>
      <c r="D20" s="41"/>
      <c r="E20" s="40"/>
      <c r="F20" s="33"/>
      <c r="G20" s="41"/>
      <c r="H20" s="33"/>
      <c r="I20" s="33"/>
      <c r="J20" s="41"/>
    </row>
    <row r="21" customFormat="false" ht="12.75" hidden="false" customHeight="false" outlineLevel="0" collapsed="false">
      <c r="A21" s="38" t="s">
        <v>58</v>
      </c>
      <c r="B21" s="33" t="n">
        <v>850</v>
      </c>
      <c r="C21" s="33" t="n">
        <v>-26</v>
      </c>
      <c r="D21" s="41" t="n">
        <v>-0.0296803652968037</v>
      </c>
      <c r="E21" s="40" t="n">
        <v>1255</v>
      </c>
      <c r="F21" s="33" t="n">
        <v>40</v>
      </c>
      <c r="G21" s="41" t="n">
        <v>0.0329218106995885</v>
      </c>
      <c r="H21" s="33" t="n">
        <v>2105</v>
      </c>
      <c r="I21" s="33" t="n">
        <v>14</v>
      </c>
      <c r="J21" s="41" t="n">
        <v>0.00669536107125777</v>
      </c>
    </row>
    <row r="22" customFormat="false" ht="12.75" hidden="false" customHeight="false" outlineLevel="0" collapsed="false">
      <c r="A22" s="38" t="s">
        <v>59</v>
      </c>
      <c r="B22" s="33" t="n">
        <v>1647</v>
      </c>
      <c r="C22" s="33" t="n">
        <v>-273</v>
      </c>
      <c r="D22" s="41" t="n">
        <v>-0.1421875</v>
      </c>
      <c r="E22" s="40" t="n">
        <v>2454</v>
      </c>
      <c r="F22" s="33" t="n">
        <v>-69</v>
      </c>
      <c r="G22" s="41" t="n">
        <v>-0.0273483947681332</v>
      </c>
      <c r="H22" s="33" t="n">
        <v>4101</v>
      </c>
      <c r="I22" s="33" t="n">
        <v>-342</v>
      </c>
      <c r="J22" s="41" t="n">
        <v>-0.0769750168804862</v>
      </c>
    </row>
    <row r="23" customFormat="false" ht="12.75" hidden="false" customHeight="false" outlineLevel="0" collapsed="false">
      <c r="A23" s="38" t="s">
        <v>60</v>
      </c>
      <c r="B23" s="33" t="n">
        <v>3948</v>
      </c>
      <c r="C23" s="33" t="n">
        <v>112</v>
      </c>
      <c r="D23" s="41" t="n">
        <v>0.0291970802919708</v>
      </c>
      <c r="E23" s="40" t="n">
        <v>6258</v>
      </c>
      <c r="F23" s="33" t="n">
        <v>389</v>
      </c>
      <c r="G23" s="41" t="n">
        <v>0.066280456636565</v>
      </c>
      <c r="H23" s="33" t="n">
        <v>10206</v>
      </c>
      <c r="I23" s="33" t="n">
        <v>501</v>
      </c>
      <c r="J23" s="41" t="n">
        <v>0.0516228748068006</v>
      </c>
    </row>
    <row r="24" customFormat="false" ht="12.75" hidden="false" customHeight="false" outlineLevel="0" collapsed="false">
      <c r="A24" s="38" t="s">
        <v>61</v>
      </c>
      <c r="B24" s="33" t="n">
        <v>2210</v>
      </c>
      <c r="C24" s="33" t="n">
        <v>137</v>
      </c>
      <c r="D24" s="41" t="n">
        <v>0.0660877954655089</v>
      </c>
      <c r="E24" s="40" t="n">
        <v>3499</v>
      </c>
      <c r="F24" s="33" t="n">
        <v>439</v>
      </c>
      <c r="G24" s="41" t="n">
        <v>0.143464052287582</v>
      </c>
      <c r="H24" s="33" t="n">
        <v>5709</v>
      </c>
      <c r="I24" s="33" t="n">
        <v>576</v>
      </c>
      <c r="J24" s="41" t="n">
        <v>0.112215078901227</v>
      </c>
    </row>
    <row r="25" customFormat="false" ht="12.75" hidden="false" customHeight="false" outlineLevel="0" collapsed="false">
      <c r="A25" s="38" t="s">
        <v>62</v>
      </c>
      <c r="B25" s="33" t="n">
        <v>509</v>
      </c>
      <c r="C25" s="33" t="n">
        <v>29</v>
      </c>
      <c r="D25" s="41" t="n">
        <v>0.0604166666666667</v>
      </c>
      <c r="E25" s="40" t="n">
        <v>789</v>
      </c>
      <c r="F25" s="33" t="n">
        <v>10</v>
      </c>
      <c r="G25" s="41" t="n">
        <v>0.0128369704749679</v>
      </c>
      <c r="H25" s="33" t="n">
        <v>1298</v>
      </c>
      <c r="I25" s="33" t="n">
        <v>39</v>
      </c>
      <c r="J25" s="41" t="n">
        <v>0.0309769658459095</v>
      </c>
    </row>
    <row r="26" customFormat="false" ht="12.75" hidden="false" customHeight="false" outlineLevel="0" collapsed="false">
      <c r="A26" s="38" t="s">
        <v>63</v>
      </c>
      <c r="B26" s="33" t="n">
        <v>2545</v>
      </c>
      <c r="C26" s="33" t="n">
        <v>177</v>
      </c>
      <c r="D26" s="41" t="n">
        <v>0.0747466216216216</v>
      </c>
      <c r="E26" s="40" t="n">
        <v>4506</v>
      </c>
      <c r="F26" s="33" t="n">
        <v>379</v>
      </c>
      <c r="G26" s="41" t="n">
        <v>0.0918342621759147</v>
      </c>
      <c r="H26" s="33" t="n">
        <v>7051</v>
      </c>
      <c r="I26" s="33" t="n">
        <v>556</v>
      </c>
      <c r="J26" s="41" t="n">
        <v>0.0856043110084681</v>
      </c>
    </row>
    <row r="27" customFormat="false" ht="12.75" hidden="false" customHeight="false" outlineLevel="0" collapsed="false">
      <c r="A27" s="38" t="s">
        <v>64</v>
      </c>
      <c r="B27" s="33" t="n">
        <v>580</v>
      </c>
      <c r="C27" s="33" t="n">
        <v>15</v>
      </c>
      <c r="D27" s="41" t="n">
        <v>0.0265486725663717</v>
      </c>
      <c r="E27" s="40" t="n">
        <v>920</v>
      </c>
      <c r="F27" s="33" t="n">
        <v>59</v>
      </c>
      <c r="G27" s="41" t="n">
        <v>0.0685249709639954</v>
      </c>
      <c r="H27" s="33" t="n">
        <v>1500</v>
      </c>
      <c r="I27" s="33" t="n">
        <v>74</v>
      </c>
      <c r="J27" s="41" t="n">
        <v>0.0518934081346424</v>
      </c>
    </row>
    <row r="28" customFormat="false" ht="12.75" hidden="false" customHeight="false" outlineLevel="0" collapsed="false">
      <c r="A28" s="38" t="s">
        <v>65</v>
      </c>
      <c r="B28" s="33" t="n">
        <v>533</v>
      </c>
      <c r="C28" s="33" t="n">
        <v>-10</v>
      </c>
      <c r="D28" s="41" t="n">
        <v>-0.0184162062615101</v>
      </c>
      <c r="E28" s="40" t="n">
        <v>841</v>
      </c>
      <c r="F28" s="33" t="n">
        <v>45</v>
      </c>
      <c r="G28" s="41" t="n">
        <v>0.0565326633165829</v>
      </c>
      <c r="H28" s="33" t="n">
        <v>1374</v>
      </c>
      <c r="I28" s="33" t="n">
        <v>35</v>
      </c>
      <c r="J28" s="41" t="n">
        <v>0.0261389096340553</v>
      </c>
    </row>
    <row r="29" customFormat="false" ht="12.75" hidden="false" customHeight="false" outlineLevel="0" collapsed="false">
      <c r="A29" s="43" t="s">
        <v>66</v>
      </c>
      <c r="B29" s="33" t="n">
        <v>8870</v>
      </c>
      <c r="C29" s="33" t="n">
        <v>386</v>
      </c>
      <c r="D29" s="41" t="n">
        <v>0.0454974068835455</v>
      </c>
      <c r="E29" s="40" t="n">
        <v>14724</v>
      </c>
      <c r="F29" s="33" t="n">
        <v>720</v>
      </c>
      <c r="G29" s="41" t="n">
        <v>0.051413881748072</v>
      </c>
      <c r="H29" s="33" t="n">
        <v>23593</v>
      </c>
      <c r="I29" s="33" t="n">
        <v>1105</v>
      </c>
      <c r="J29" s="41" t="n">
        <v>0.0491373176805407</v>
      </c>
    </row>
    <row r="30" customFormat="false" ht="12.75" hidden="false" customHeight="false" outlineLevel="0" collapsed="false">
      <c r="A30" s="43" t="s">
        <v>4</v>
      </c>
      <c r="B30" s="46" t="n">
        <v>21591</v>
      </c>
      <c r="C30" s="48" t="n">
        <v>533</v>
      </c>
      <c r="D30" s="51" t="n">
        <v>0.0253110456833507</v>
      </c>
      <c r="E30" s="50" t="n">
        <v>35076</v>
      </c>
      <c r="F30" s="48" t="n">
        <v>1991</v>
      </c>
      <c r="G30" s="51" t="n">
        <v>0.0601783285476802</v>
      </c>
      <c r="H30" s="48" t="n">
        <v>56666</v>
      </c>
      <c r="I30" s="48" t="n">
        <v>2523</v>
      </c>
      <c r="J30" s="51" t="n">
        <v>0.046598821638993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25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1.28"/>
    <col collapsed="false" customWidth="true" hidden="false" outlineLevel="0" max="10" min="3" style="1" width="11.7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J1" s="73" t="s">
        <v>45</v>
      </c>
    </row>
    <row r="2" customFormat="false" ht="18" hidden="false" customHeight="false" outlineLevel="0" collapsed="false">
      <c r="A2" s="177" t="s">
        <v>317</v>
      </c>
      <c r="B2" s="177"/>
      <c r="C2" s="177"/>
      <c r="D2" s="177"/>
      <c r="E2" s="177"/>
      <c r="F2" s="177"/>
      <c r="G2" s="177"/>
      <c r="H2" s="177"/>
      <c r="I2" s="177"/>
      <c r="J2" s="177"/>
    </row>
    <row r="3" customFormat="false" ht="15" hidden="false" customHeight="false" outlineLevel="0" collapsed="false">
      <c r="A3" s="178" t="s">
        <v>99</v>
      </c>
      <c r="B3" s="178"/>
      <c r="C3" s="178"/>
      <c r="D3" s="178"/>
      <c r="E3" s="178"/>
      <c r="F3" s="178"/>
      <c r="G3" s="178"/>
      <c r="H3" s="178"/>
      <c r="I3" s="178"/>
      <c r="J3" s="178"/>
    </row>
    <row r="5" s="79" customFormat="true" ht="12.75" hidden="false" customHeight="false" outlineLevel="0" collapsed="false">
      <c r="A5" s="179"/>
      <c r="B5" s="77" t="s">
        <v>72</v>
      </c>
      <c r="C5" s="77"/>
      <c r="D5" s="77"/>
      <c r="E5" s="78" t="s">
        <v>73</v>
      </c>
      <c r="F5" s="78"/>
      <c r="G5" s="78"/>
      <c r="H5" s="77" t="s">
        <v>74</v>
      </c>
      <c r="I5" s="77"/>
      <c r="J5" s="77"/>
    </row>
    <row r="6" customFormat="false" ht="12.75" hidden="false" customHeight="false" outlineLevel="0" collapsed="false">
      <c r="A6" s="180" t="s">
        <v>318</v>
      </c>
      <c r="C6" s="81" t="s">
        <v>75</v>
      </c>
      <c r="D6" s="81"/>
      <c r="E6" s="82"/>
      <c r="F6" s="81" t="s">
        <v>75</v>
      </c>
      <c r="G6" s="81"/>
      <c r="I6" s="81" t="s">
        <v>75</v>
      </c>
      <c r="J6" s="81"/>
    </row>
    <row r="7" customFormat="false" ht="13.5" hidden="false" customHeight="false" outlineLevel="0" collapsed="false">
      <c r="A7" s="181"/>
      <c r="B7" s="84" t="n">
        <v>2024</v>
      </c>
      <c r="C7" s="84" t="s">
        <v>76</v>
      </c>
      <c r="D7" s="85" t="s">
        <v>77</v>
      </c>
      <c r="E7" s="86" t="n">
        <v>2024</v>
      </c>
      <c r="F7" s="84" t="s">
        <v>76</v>
      </c>
      <c r="G7" s="85" t="s">
        <v>77</v>
      </c>
      <c r="H7" s="84" t="n">
        <v>2024</v>
      </c>
      <c r="I7" s="84" t="s">
        <v>76</v>
      </c>
      <c r="J7" s="85" t="s">
        <v>77</v>
      </c>
    </row>
    <row r="8" customFormat="false" ht="12.75" hidden="false" customHeight="false" outlineLevel="0" collapsed="false">
      <c r="A8" s="87" t="s">
        <v>100</v>
      </c>
      <c r="B8" s="209" t="n">
        <v>110</v>
      </c>
      <c r="C8" s="210" t="n">
        <v>-4</v>
      </c>
      <c r="D8" s="183" t="n">
        <v>-0.0350877192982456</v>
      </c>
      <c r="E8" s="211" t="n">
        <v>190</v>
      </c>
      <c r="F8" s="210" t="n">
        <v>37</v>
      </c>
      <c r="G8" s="183" t="n">
        <v>0.241830065359477</v>
      </c>
      <c r="H8" s="210" t="n">
        <v>300</v>
      </c>
      <c r="I8" s="210" t="n">
        <v>33</v>
      </c>
      <c r="J8" s="183" t="n">
        <v>0.123595505617978</v>
      </c>
    </row>
    <row r="9" customFormat="false" ht="12.75" hidden="false" customHeight="false" outlineLevel="0" collapsed="false">
      <c r="A9" s="87" t="s">
        <v>101</v>
      </c>
      <c r="B9" s="185" t="n">
        <v>11</v>
      </c>
      <c r="C9" s="182" t="n">
        <v>-3</v>
      </c>
      <c r="D9" s="186" t="n">
        <v>-0.214285714285714</v>
      </c>
      <c r="E9" s="184" t="n">
        <v>58</v>
      </c>
      <c r="F9" s="182" t="n">
        <v>5</v>
      </c>
      <c r="G9" s="186" t="n">
        <v>0.0943396226415094</v>
      </c>
      <c r="H9" s="182" t="n">
        <v>69</v>
      </c>
      <c r="I9" s="182" t="n">
        <v>2</v>
      </c>
      <c r="J9" s="186" t="n">
        <v>0.0298507462686567</v>
      </c>
    </row>
    <row r="10" customFormat="false" ht="12.75" hidden="false" customHeight="false" outlineLevel="0" collapsed="false">
      <c r="A10" s="87" t="s">
        <v>102</v>
      </c>
      <c r="B10" s="185" t="n">
        <v>1</v>
      </c>
      <c r="C10" s="182" t="n">
        <v>0</v>
      </c>
      <c r="D10" s="186" t="n">
        <v>0</v>
      </c>
      <c r="E10" s="184" t="n">
        <v>5</v>
      </c>
      <c r="F10" s="182" t="n">
        <v>3</v>
      </c>
      <c r="G10" s="186" t="n">
        <v>1.5</v>
      </c>
      <c r="H10" s="182" t="n">
        <v>6</v>
      </c>
      <c r="I10" s="182" t="n">
        <v>3</v>
      </c>
      <c r="J10" s="186" t="n">
        <v>1</v>
      </c>
    </row>
    <row r="11" s="96" customFormat="true" ht="12.75" hidden="false" customHeight="false" outlineLevel="0" collapsed="false">
      <c r="A11" s="92" t="s">
        <v>103</v>
      </c>
      <c r="B11" s="187" t="n">
        <v>122</v>
      </c>
      <c r="C11" s="188" t="n">
        <v>-7</v>
      </c>
      <c r="D11" s="189" t="n">
        <v>-0.0542635658914729</v>
      </c>
      <c r="E11" s="190" t="n">
        <v>253</v>
      </c>
      <c r="F11" s="188" t="n">
        <v>45</v>
      </c>
      <c r="G11" s="189" t="n">
        <v>0.216346153846154</v>
      </c>
      <c r="H11" s="188" t="n">
        <v>375</v>
      </c>
      <c r="I11" s="188" t="n">
        <v>38</v>
      </c>
      <c r="J11" s="189" t="n">
        <v>0.112759643916914</v>
      </c>
    </row>
    <row r="12" s="96" customFormat="true" ht="6" hidden="false" customHeight="true" outlineLevel="0" collapsed="false">
      <c r="A12" s="92"/>
      <c r="B12" s="185"/>
      <c r="C12" s="182"/>
      <c r="D12" s="186"/>
      <c r="E12" s="184"/>
      <c r="F12" s="182"/>
      <c r="G12" s="186"/>
      <c r="H12" s="182"/>
      <c r="I12" s="182"/>
      <c r="J12" s="186"/>
    </row>
    <row r="13" customFormat="false" ht="12.75" hidden="false" customHeight="false" outlineLevel="0" collapsed="false">
      <c r="A13" s="87" t="s">
        <v>104</v>
      </c>
      <c r="B13" s="185" t="n">
        <v>0</v>
      </c>
      <c r="C13" s="182" t="n">
        <v>0</v>
      </c>
      <c r="D13" s="186" t="e">
        <f aca="false"/>
        <v>#DIV/0!</v>
      </c>
      <c r="E13" s="184" t="n">
        <v>0</v>
      </c>
      <c r="F13" s="182" t="n">
        <v>0</v>
      </c>
      <c r="G13" s="186" t="e">
        <f aca="false"/>
        <v>#DIV/0!</v>
      </c>
      <c r="H13" s="182" t="n">
        <v>0</v>
      </c>
      <c r="I13" s="182" t="n">
        <v>0</v>
      </c>
      <c r="J13" s="186" t="e">
        <f aca="false"/>
        <v>#DIV/0!</v>
      </c>
    </row>
    <row r="14" customFormat="false" ht="12.75" hidden="false" customHeight="false" outlineLevel="0" collapsed="false">
      <c r="A14" s="87" t="s">
        <v>105</v>
      </c>
      <c r="B14" s="185" t="n">
        <v>0</v>
      </c>
      <c r="C14" s="182" t="n">
        <v>0</v>
      </c>
      <c r="D14" s="186" t="e">
        <f aca="false"/>
        <v>#DIV/0!</v>
      </c>
      <c r="E14" s="184" t="n">
        <v>2</v>
      </c>
      <c r="F14" s="182" t="n">
        <v>1</v>
      </c>
      <c r="G14" s="186" t="n">
        <v>1</v>
      </c>
      <c r="H14" s="182" t="n">
        <v>2</v>
      </c>
      <c r="I14" s="182" t="n">
        <v>1</v>
      </c>
      <c r="J14" s="186" t="n">
        <v>1</v>
      </c>
    </row>
    <row r="15" customFormat="false" ht="12.75" hidden="false" customHeight="false" outlineLevel="0" collapsed="false">
      <c r="A15" s="87" t="s">
        <v>106</v>
      </c>
      <c r="B15" s="185" t="n">
        <v>1</v>
      </c>
      <c r="C15" s="182" t="n">
        <v>0</v>
      </c>
      <c r="D15" s="186" t="n">
        <v>0</v>
      </c>
      <c r="E15" s="184" t="n">
        <v>5</v>
      </c>
      <c r="F15" s="182" t="n">
        <v>2</v>
      </c>
      <c r="G15" s="186" t="n">
        <v>0.666666666666667</v>
      </c>
      <c r="H15" s="182" t="n">
        <v>6</v>
      </c>
      <c r="I15" s="182" t="n">
        <v>2</v>
      </c>
      <c r="J15" s="186" t="n">
        <v>0.5</v>
      </c>
    </row>
    <row r="16" customFormat="false" ht="22.5" hidden="false" customHeight="false" outlineLevel="0" collapsed="false">
      <c r="A16" s="87" t="s">
        <v>107</v>
      </c>
      <c r="B16" s="185" t="n">
        <v>13</v>
      </c>
      <c r="C16" s="182" t="n">
        <v>6</v>
      </c>
      <c r="D16" s="186" t="n">
        <v>0.857142857142857</v>
      </c>
      <c r="E16" s="184" t="n">
        <v>38</v>
      </c>
      <c r="F16" s="182" t="n">
        <v>2</v>
      </c>
      <c r="G16" s="186" t="n">
        <v>0.0555555555555556</v>
      </c>
      <c r="H16" s="182" t="n">
        <v>51</v>
      </c>
      <c r="I16" s="182" t="n">
        <v>8</v>
      </c>
      <c r="J16" s="186" t="n">
        <v>0.186046511627907</v>
      </c>
    </row>
    <row r="17" customFormat="false" ht="12.75" hidden="false" customHeight="false" outlineLevel="0" collapsed="false">
      <c r="A17" s="87" t="s">
        <v>108</v>
      </c>
      <c r="B17" s="185" t="n">
        <v>0</v>
      </c>
      <c r="C17" s="182" t="n">
        <v>0</v>
      </c>
      <c r="D17" s="186" t="e">
        <f aca="false"/>
        <v>#DIV/0!</v>
      </c>
      <c r="E17" s="184" t="n">
        <v>3</v>
      </c>
      <c r="F17" s="182" t="n">
        <v>1</v>
      </c>
      <c r="G17" s="186" t="n">
        <v>0.5</v>
      </c>
      <c r="H17" s="182" t="n">
        <v>3</v>
      </c>
      <c r="I17" s="182" t="n">
        <v>1</v>
      </c>
      <c r="J17" s="186" t="n">
        <v>0.5</v>
      </c>
    </row>
    <row r="18" customFormat="false" ht="22.5" hidden="false" customHeight="false" outlineLevel="0" collapsed="false">
      <c r="A18" s="87" t="s">
        <v>109</v>
      </c>
      <c r="B18" s="185" t="n">
        <v>760</v>
      </c>
      <c r="C18" s="182" t="n">
        <v>76</v>
      </c>
      <c r="D18" s="186" t="n">
        <v>0.111111111111111</v>
      </c>
      <c r="E18" s="184" t="n">
        <v>764</v>
      </c>
      <c r="F18" s="182" t="n">
        <v>139</v>
      </c>
      <c r="G18" s="186" t="n">
        <v>0.2224</v>
      </c>
      <c r="H18" s="182" t="n">
        <v>1524</v>
      </c>
      <c r="I18" s="182" t="n">
        <v>215</v>
      </c>
      <c r="J18" s="186" t="n">
        <v>0.164247517188694</v>
      </c>
    </row>
    <row r="19" customFormat="false" ht="12.75" hidden="false" customHeight="false" outlineLevel="0" collapsed="false">
      <c r="A19" s="87" t="s">
        <v>110</v>
      </c>
      <c r="B19" s="185" t="n">
        <v>18</v>
      </c>
      <c r="C19" s="182" t="n">
        <v>-3</v>
      </c>
      <c r="D19" s="186" t="n">
        <v>-0.142857142857143</v>
      </c>
      <c r="E19" s="184" t="n">
        <v>78</v>
      </c>
      <c r="F19" s="182" t="n">
        <v>12</v>
      </c>
      <c r="G19" s="186" t="n">
        <v>0.181818181818182</v>
      </c>
      <c r="H19" s="182" t="n">
        <v>96</v>
      </c>
      <c r="I19" s="182" t="n">
        <v>9</v>
      </c>
      <c r="J19" s="186" t="n">
        <v>0.103448275862069</v>
      </c>
    </row>
    <row r="20" customFormat="false" ht="12.75" hidden="false" customHeight="false" outlineLevel="0" collapsed="false">
      <c r="A20" s="87" t="s">
        <v>111</v>
      </c>
      <c r="B20" s="185" t="n">
        <v>0</v>
      </c>
      <c r="C20" s="182" t="n">
        <v>-1</v>
      </c>
      <c r="D20" s="186" t="n">
        <v>-1</v>
      </c>
      <c r="E20" s="184" t="n">
        <v>0</v>
      </c>
      <c r="F20" s="182" t="n">
        <v>0</v>
      </c>
      <c r="G20" s="186" t="e">
        <f aca="false"/>
        <v>#DIV/0!</v>
      </c>
      <c r="H20" s="182" t="n">
        <v>0</v>
      </c>
      <c r="I20" s="182" t="n">
        <v>-1</v>
      </c>
      <c r="J20" s="186" t="n">
        <v>-1</v>
      </c>
    </row>
    <row r="21" customFormat="false" ht="12.75" hidden="false" customHeight="false" outlineLevel="0" collapsed="false">
      <c r="A21" s="87" t="s">
        <v>112</v>
      </c>
      <c r="B21" s="185" t="n">
        <v>39</v>
      </c>
      <c r="C21" s="182" t="n">
        <v>4</v>
      </c>
      <c r="D21" s="186" t="n">
        <v>0.114285714285714</v>
      </c>
      <c r="E21" s="184" t="n">
        <v>80</v>
      </c>
      <c r="F21" s="182" t="n">
        <v>18</v>
      </c>
      <c r="G21" s="186" t="n">
        <v>0.290322580645161</v>
      </c>
      <c r="H21" s="182" t="n">
        <v>119</v>
      </c>
      <c r="I21" s="182" t="n">
        <v>22</v>
      </c>
      <c r="J21" s="186" t="n">
        <v>0.22680412371134</v>
      </c>
    </row>
    <row r="22" customFormat="false" ht="12.75" hidden="false" customHeight="false" outlineLevel="0" collapsed="false">
      <c r="A22" s="87" t="s">
        <v>113</v>
      </c>
      <c r="B22" s="185" t="n">
        <v>40</v>
      </c>
      <c r="C22" s="182" t="n">
        <v>8</v>
      </c>
      <c r="D22" s="186" t="n">
        <v>0.25</v>
      </c>
      <c r="E22" s="184" t="n">
        <v>17</v>
      </c>
      <c r="F22" s="182" t="n">
        <v>-3</v>
      </c>
      <c r="G22" s="186" t="n">
        <v>-0.15</v>
      </c>
      <c r="H22" s="182" t="n">
        <v>57</v>
      </c>
      <c r="I22" s="182" t="n">
        <v>5</v>
      </c>
      <c r="J22" s="186" t="n">
        <v>0.0961538461538462</v>
      </c>
    </row>
    <row r="23" customFormat="false" ht="22.5" hidden="false" customHeight="false" outlineLevel="0" collapsed="false">
      <c r="A23" s="87" t="s">
        <v>114</v>
      </c>
      <c r="B23" s="185" t="n">
        <v>18</v>
      </c>
      <c r="C23" s="182" t="n">
        <v>-2</v>
      </c>
      <c r="D23" s="186" t="n">
        <v>-0.1</v>
      </c>
      <c r="E23" s="184" t="n">
        <v>25</v>
      </c>
      <c r="F23" s="182" t="n">
        <v>-5</v>
      </c>
      <c r="G23" s="186" t="n">
        <v>-0.166666666666667</v>
      </c>
      <c r="H23" s="182" t="n">
        <v>43</v>
      </c>
      <c r="I23" s="182" t="n">
        <v>-7</v>
      </c>
      <c r="J23" s="186" t="n">
        <v>-0.14</v>
      </c>
    </row>
    <row r="24" customFormat="false" ht="22.5" hidden="false" customHeight="false" outlineLevel="0" collapsed="false">
      <c r="A24" s="87" t="s">
        <v>115</v>
      </c>
      <c r="B24" s="185" t="n">
        <v>51</v>
      </c>
      <c r="C24" s="182" t="n">
        <v>-2</v>
      </c>
      <c r="D24" s="186" t="n">
        <v>-0.0377358490566038</v>
      </c>
      <c r="E24" s="184" t="n">
        <v>243</v>
      </c>
      <c r="F24" s="182" t="n">
        <v>-6</v>
      </c>
      <c r="G24" s="186" t="n">
        <v>-0.0240963855421687</v>
      </c>
      <c r="H24" s="182" t="n">
        <v>294</v>
      </c>
      <c r="I24" s="182" t="n">
        <v>-8</v>
      </c>
      <c r="J24" s="186" t="n">
        <v>-0.0264900662251656</v>
      </c>
    </row>
    <row r="25" customFormat="false" ht="22.5" hidden="false" customHeight="false" outlineLevel="0" collapsed="false">
      <c r="A25" s="87" t="s">
        <v>116</v>
      </c>
      <c r="B25" s="185" t="n">
        <v>25</v>
      </c>
      <c r="C25" s="182" t="n">
        <v>11</v>
      </c>
      <c r="D25" s="186" t="n">
        <v>0.785714285714286</v>
      </c>
      <c r="E25" s="184" t="n">
        <v>127</v>
      </c>
      <c r="F25" s="182" t="n">
        <v>4</v>
      </c>
      <c r="G25" s="186" t="n">
        <v>0.032520325203252</v>
      </c>
      <c r="H25" s="182" t="n">
        <v>152</v>
      </c>
      <c r="I25" s="182" t="n">
        <v>15</v>
      </c>
      <c r="J25" s="186" t="n">
        <v>0.109489051094891</v>
      </c>
    </row>
    <row r="26" customFormat="false" ht="12.75" hidden="false" customHeight="false" outlineLevel="0" collapsed="false">
      <c r="A26" s="87" t="s">
        <v>117</v>
      </c>
      <c r="B26" s="185" t="n">
        <v>48</v>
      </c>
      <c r="C26" s="182" t="n">
        <v>7</v>
      </c>
      <c r="D26" s="186" t="n">
        <v>0.170731707317073</v>
      </c>
      <c r="E26" s="184" t="n">
        <v>163</v>
      </c>
      <c r="F26" s="182" t="n">
        <v>8</v>
      </c>
      <c r="G26" s="186" t="n">
        <v>0.0516129032258065</v>
      </c>
      <c r="H26" s="182" t="n">
        <v>211</v>
      </c>
      <c r="I26" s="182" t="n">
        <v>15</v>
      </c>
      <c r="J26" s="186" t="n">
        <v>0.076530612244898</v>
      </c>
    </row>
    <row r="27" customFormat="false" ht="12.75" hidden="false" customHeight="false" outlineLevel="0" collapsed="false">
      <c r="A27" s="87" t="s">
        <v>118</v>
      </c>
      <c r="B27" s="185" t="n">
        <v>2</v>
      </c>
      <c r="C27" s="182" t="n">
        <v>1</v>
      </c>
      <c r="D27" s="186" t="n">
        <v>1</v>
      </c>
      <c r="E27" s="184" t="n">
        <v>3</v>
      </c>
      <c r="F27" s="182" t="n">
        <v>1</v>
      </c>
      <c r="G27" s="186" t="n">
        <v>0.5</v>
      </c>
      <c r="H27" s="182" t="n">
        <v>5</v>
      </c>
      <c r="I27" s="182" t="n">
        <v>2</v>
      </c>
      <c r="J27" s="186" t="n">
        <v>0.666666666666667</v>
      </c>
    </row>
    <row r="28" customFormat="false" ht="12.75" hidden="false" customHeight="true" outlineLevel="0" collapsed="false">
      <c r="A28" s="102" t="s">
        <v>119</v>
      </c>
      <c r="B28" s="185" t="n">
        <v>53</v>
      </c>
      <c r="C28" s="182" t="n">
        <v>6</v>
      </c>
      <c r="D28" s="186" t="n">
        <v>0.127659574468085</v>
      </c>
      <c r="E28" s="184" t="n">
        <v>141</v>
      </c>
      <c r="F28" s="182" t="n">
        <v>1</v>
      </c>
      <c r="G28" s="186" t="n">
        <v>0.00714285714285714</v>
      </c>
      <c r="H28" s="182" t="n">
        <v>194</v>
      </c>
      <c r="I28" s="182" t="n">
        <v>7</v>
      </c>
      <c r="J28" s="186" t="n">
        <v>0.0374331550802139</v>
      </c>
    </row>
    <row r="29" customFormat="false" ht="22.5" hidden="false" customHeight="false" outlineLevel="0" collapsed="false">
      <c r="A29" s="87" t="s">
        <v>120</v>
      </c>
      <c r="B29" s="185" t="n">
        <v>55</v>
      </c>
      <c r="C29" s="182" t="n">
        <v>8</v>
      </c>
      <c r="D29" s="186" t="n">
        <v>0.170212765957447</v>
      </c>
      <c r="E29" s="184" t="n">
        <v>111</v>
      </c>
      <c r="F29" s="182" t="n">
        <v>24</v>
      </c>
      <c r="G29" s="186" t="n">
        <v>0.275862068965517</v>
      </c>
      <c r="H29" s="182" t="n">
        <v>166</v>
      </c>
      <c r="I29" s="182" t="n">
        <v>32</v>
      </c>
      <c r="J29" s="186" t="n">
        <v>0.238805970149254</v>
      </c>
    </row>
    <row r="30" customFormat="false" ht="22.5" hidden="false" customHeight="false" outlineLevel="0" collapsed="false">
      <c r="A30" s="87" t="s">
        <v>121</v>
      </c>
      <c r="B30" s="185" t="n">
        <v>126</v>
      </c>
      <c r="C30" s="182" t="n">
        <v>2</v>
      </c>
      <c r="D30" s="186" t="n">
        <v>0.0161290322580645</v>
      </c>
      <c r="E30" s="184" t="n">
        <v>284</v>
      </c>
      <c r="F30" s="182" t="n">
        <v>13</v>
      </c>
      <c r="G30" s="186" t="n">
        <v>0.0479704797047971</v>
      </c>
      <c r="H30" s="182" t="n">
        <v>410</v>
      </c>
      <c r="I30" s="182" t="n">
        <v>15</v>
      </c>
      <c r="J30" s="186" t="n">
        <v>0.0379746835443038</v>
      </c>
    </row>
    <row r="31" customFormat="false" ht="22.5" hidden="false" customHeight="false" outlineLevel="0" collapsed="false">
      <c r="A31" s="87" t="s">
        <v>122</v>
      </c>
      <c r="B31" s="185" t="n">
        <v>47</v>
      </c>
      <c r="C31" s="182" t="n">
        <v>-9</v>
      </c>
      <c r="D31" s="186" t="n">
        <v>-0.160714285714286</v>
      </c>
      <c r="E31" s="184" t="n">
        <v>266</v>
      </c>
      <c r="F31" s="182" t="n">
        <v>55</v>
      </c>
      <c r="G31" s="186" t="n">
        <v>0.260663507109005</v>
      </c>
      <c r="H31" s="182" t="n">
        <v>313</v>
      </c>
      <c r="I31" s="182" t="n">
        <v>46</v>
      </c>
      <c r="J31" s="186" t="n">
        <v>0.172284644194757</v>
      </c>
    </row>
    <row r="32" customFormat="false" ht="12.75" hidden="false" customHeight="false" outlineLevel="0" collapsed="false">
      <c r="A32" s="87" t="s">
        <v>123</v>
      </c>
      <c r="B32" s="185" t="n">
        <v>26</v>
      </c>
      <c r="C32" s="182" t="n">
        <v>-9</v>
      </c>
      <c r="D32" s="186" t="n">
        <v>-0.257142857142857</v>
      </c>
      <c r="E32" s="184" t="n">
        <v>195</v>
      </c>
      <c r="F32" s="182" t="n">
        <v>14</v>
      </c>
      <c r="G32" s="186" t="n">
        <v>0.0773480662983425</v>
      </c>
      <c r="H32" s="182" t="n">
        <v>221</v>
      </c>
      <c r="I32" s="182" t="n">
        <v>5</v>
      </c>
      <c r="J32" s="186" t="n">
        <v>0.0231481481481481</v>
      </c>
    </row>
    <row r="33" customFormat="false" ht="12.75" hidden="false" customHeight="false" outlineLevel="0" collapsed="false">
      <c r="A33" s="98" t="s">
        <v>124</v>
      </c>
      <c r="B33" s="192" t="n">
        <v>130</v>
      </c>
      <c r="C33" s="193" t="n">
        <v>-6</v>
      </c>
      <c r="D33" s="194" t="n">
        <v>-0.0441176470588235</v>
      </c>
      <c r="E33" s="195" t="n">
        <v>676</v>
      </c>
      <c r="F33" s="193" t="n">
        <v>80</v>
      </c>
      <c r="G33" s="194" t="n">
        <v>0.134228187919463</v>
      </c>
      <c r="H33" s="193" t="n">
        <v>806</v>
      </c>
      <c r="I33" s="193" t="n">
        <v>74</v>
      </c>
      <c r="J33" s="194" t="n">
        <v>0.101092896174863</v>
      </c>
    </row>
    <row r="34" customFormat="false" ht="33.75" hidden="false" customHeight="false" outlineLevel="0" collapsed="false">
      <c r="A34" s="87" t="s">
        <v>125</v>
      </c>
      <c r="B34" s="185" t="n">
        <v>85</v>
      </c>
      <c r="C34" s="182" t="n">
        <v>23</v>
      </c>
      <c r="D34" s="186" t="n">
        <v>0.370967741935484</v>
      </c>
      <c r="E34" s="184" t="n">
        <v>145</v>
      </c>
      <c r="F34" s="182" t="n">
        <v>-9</v>
      </c>
      <c r="G34" s="186" t="n">
        <v>-0.0584415584415584</v>
      </c>
      <c r="H34" s="182" t="n">
        <v>230</v>
      </c>
      <c r="I34" s="182" t="n">
        <v>14</v>
      </c>
      <c r="J34" s="186" t="n">
        <v>0.0648148148148148</v>
      </c>
    </row>
    <row r="35" customFormat="false" ht="12.75" hidden="false" customHeight="true" outlineLevel="0" collapsed="false">
      <c r="A35" s="102" t="s">
        <v>126</v>
      </c>
      <c r="B35" s="185" t="n">
        <v>133</v>
      </c>
      <c r="C35" s="182" t="n">
        <v>13</v>
      </c>
      <c r="D35" s="186" t="n">
        <v>0.108333333333333</v>
      </c>
      <c r="E35" s="184" t="n">
        <v>262</v>
      </c>
      <c r="F35" s="182" t="n">
        <v>-19</v>
      </c>
      <c r="G35" s="186" t="n">
        <v>-0.0676156583629893</v>
      </c>
      <c r="H35" s="182" t="n">
        <v>395</v>
      </c>
      <c r="I35" s="182" t="n">
        <v>-6</v>
      </c>
      <c r="J35" s="186" t="n">
        <v>-0.0149625935162095</v>
      </c>
    </row>
    <row r="36" customFormat="false" ht="12.75" hidden="false" customHeight="false" outlineLevel="0" collapsed="false">
      <c r="A36" s="87" t="s">
        <v>127</v>
      </c>
      <c r="B36" s="185" t="n">
        <v>84</v>
      </c>
      <c r="C36" s="182" t="n">
        <v>-16</v>
      </c>
      <c r="D36" s="186" t="n">
        <v>-0.16</v>
      </c>
      <c r="E36" s="184" t="n">
        <v>470</v>
      </c>
      <c r="F36" s="182" t="n">
        <v>27</v>
      </c>
      <c r="G36" s="186" t="n">
        <v>0.0609480812641084</v>
      </c>
      <c r="H36" s="182" t="n">
        <v>554</v>
      </c>
      <c r="I36" s="182" t="n">
        <v>11</v>
      </c>
      <c r="J36" s="186" t="n">
        <v>0.0202578268876611</v>
      </c>
    </row>
    <row r="37" customFormat="false" ht="22.5" hidden="false" customHeight="true" outlineLevel="0" collapsed="false">
      <c r="A37" s="87" t="s">
        <v>128</v>
      </c>
      <c r="B37" s="185" t="n">
        <v>39</v>
      </c>
      <c r="C37" s="182" t="n">
        <v>1</v>
      </c>
      <c r="D37" s="186" t="n">
        <v>0.0263157894736842</v>
      </c>
      <c r="E37" s="184" t="n">
        <v>321</v>
      </c>
      <c r="F37" s="182" t="n">
        <v>58</v>
      </c>
      <c r="G37" s="186" t="n">
        <v>0.220532319391635</v>
      </c>
      <c r="H37" s="182" t="n">
        <v>360</v>
      </c>
      <c r="I37" s="182" t="n">
        <v>59</v>
      </c>
      <c r="J37" s="186" t="n">
        <v>0.196013289036545</v>
      </c>
    </row>
    <row r="38" customFormat="false" ht="12.75" hidden="false" customHeight="false" outlineLevel="0" collapsed="false">
      <c r="A38" s="87" t="s">
        <v>129</v>
      </c>
      <c r="B38" s="185" t="n">
        <v>14</v>
      </c>
      <c r="C38" s="182" t="n">
        <v>0</v>
      </c>
      <c r="D38" s="186" t="n">
        <v>0</v>
      </c>
      <c r="E38" s="184" t="n">
        <v>60</v>
      </c>
      <c r="F38" s="182" t="n">
        <v>7</v>
      </c>
      <c r="G38" s="186" t="n">
        <v>0.132075471698113</v>
      </c>
      <c r="H38" s="182" t="n">
        <v>74</v>
      </c>
      <c r="I38" s="182" t="n">
        <v>7</v>
      </c>
      <c r="J38" s="186" t="n">
        <v>0.104477611940299</v>
      </c>
    </row>
    <row r="39" s="104" customFormat="true" ht="12.75" hidden="false" customHeight="false" outlineLevel="0" collapsed="false">
      <c r="A39" s="87" t="s">
        <v>130</v>
      </c>
      <c r="B39" s="185" t="n">
        <v>50</v>
      </c>
      <c r="C39" s="182" t="n">
        <v>4</v>
      </c>
      <c r="D39" s="186" t="n">
        <v>0.0869565217391304</v>
      </c>
      <c r="E39" s="184" t="n">
        <v>153</v>
      </c>
      <c r="F39" s="182" t="n">
        <v>20</v>
      </c>
      <c r="G39" s="186" t="n">
        <v>0.150375939849624</v>
      </c>
      <c r="H39" s="182" t="n">
        <v>203</v>
      </c>
      <c r="I39" s="182" t="n">
        <v>24</v>
      </c>
      <c r="J39" s="186" t="n">
        <v>0.134078212290503</v>
      </c>
    </row>
    <row r="40" customFormat="false" ht="12.75" hidden="false" customHeight="false" outlineLevel="0" collapsed="false">
      <c r="A40" s="87" t="s">
        <v>131</v>
      </c>
      <c r="B40" s="185" t="n">
        <v>96</v>
      </c>
      <c r="C40" s="182" t="n">
        <v>-6</v>
      </c>
      <c r="D40" s="186" t="n">
        <v>-0.0588235294117647</v>
      </c>
      <c r="E40" s="184" t="n">
        <v>125</v>
      </c>
      <c r="F40" s="182" t="n">
        <v>6</v>
      </c>
      <c r="G40" s="186" t="n">
        <v>0.0504201680672269</v>
      </c>
      <c r="H40" s="182" t="n">
        <v>221</v>
      </c>
      <c r="I40" s="182" t="n">
        <v>0</v>
      </c>
      <c r="J40" s="186" t="n">
        <v>0</v>
      </c>
    </row>
    <row r="41" customFormat="false" ht="22.5" hidden="false" customHeight="true" outlineLevel="0" collapsed="false">
      <c r="A41" s="87" t="s">
        <v>132</v>
      </c>
      <c r="B41" s="185" t="n">
        <v>29</v>
      </c>
      <c r="C41" s="182" t="n">
        <v>-9</v>
      </c>
      <c r="D41" s="186" t="n">
        <v>-0.236842105263158</v>
      </c>
      <c r="E41" s="184" t="n">
        <v>178</v>
      </c>
      <c r="F41" s="182" t="n">
        <v>26</v>
      </c>
      <c r="G41" s="186" t="n">
        <v>0.171052631578947</v>
      </c>
      <c r="H41" s="182" t="n">
        <v>207</v>
      </c>
      <c r="I41" s="182" t="n">
        <v>17</v>
      </c>
      <c r="J41" s="186" t="n">
        <v>0.0894736842105263</v>
      </c>
    </row>
    <row r="42" customFormat="false" ht="12.75" hidden="false" customHeight="false" outlineLevel="0" collapsed="false">
      <c r="A42" s="87" t="s">
        <v>133</v>
      </c>
      <c r="B42" s="185" t="n">
        <v>26</v>
      </c>
      <c r="C42" s="182" t="n">
        <v>6</v>
      </c>
      <c r="D42" s="186" t="n">
        <v>0.3</v>
      </c>
      <c r="E42" s="184" t="n">
        <v>83</v>
      </c>
      <c r="F42" s="182" t="n">
        <v>7</v>
      </c>
      <c r="G42" s="186" t="n">
        <v>0.0921052631578947</v>
      </c>
      <c r="H42" s="182" t="n">
        <v>109</v>
      </c>
      <c r="I42" s="182" t="n">
        <v>13</v>
      </c>
      <c r="J42" s="186" t="n">
        <v>0.135416666666667</v>
      </c>
    </row>
    <row r="43" customFormat="false" ht="12.75" hidden="false" customHeight="false" outlineLevel="0" collapsed="false">
      <c r="A43" s="87" t="s">
        <v>134</v>
      </c>
      <c r="B43" s="185" t="n">
        <v>0</v>
      </c>
      <c r="C43" s="182" t="n">
        <v>-1</v>
      </c>
      <c r="D43" s="186" t="n">
        <v>-1</v>
      </c>
      <c r="E43" s="184" t="n">
        <v>5</v>
      </c>
      <c r="F43" s="182" t="n">
        <v>-3</v>
      </c>
      <c r="G43" s="186" t="n">
        <v>-0.375</v>
      </c>
      <c r="H43" s="182" t="n">
        <v>5</v>
      </c>
      <c r="I43" s="182" t="n">
        <v>-4</v>
      </c>
      <c r="J43" s="186" t="n">
        <v>-0.444444444444444</v>
      </c>
    </row>
    <row r="44" customFormat="false" ht="12.75" hidden="false" customHeight="false" outlineLevel="0" collapsed="false">
      <c r="A44" s="87" t="s">
        <v>135</v>
      </c>
      <c r="B44" s="185" t="n">
        <v>6</v>
      </c>
      <c r="C44" s="182" t="n">
        <v>3</v>
      </c>
      <c r="D44" s="186" t="n">
        <v>1</v>
      </c>
      <c r="E44" s="184" t="n">
        <v>42</v>
      </c>
      <c r="F44" s="182" t="n">
        <v>6</v>
      </c>
      <c r="G44" s="186" t="n">
        <v>0.166666666666667</v>
      </c>
      <c r="H44" s="182" t="n">
        <v>48</v>
      </c>
      <c r="I44" s="182" t="n">
        <v>9</v>
      </c>
      <c r="J44" s="186" t="n">
        <v>0.230769230769231</v>
      </c>
    </row>
    <row r="45" s="96" customFormat="true" ht="22.5" hidden="false" customHeight="true" outlineLevel="0" collapsed="false">
      <c r="A45" s="87" t="s">
        <v>136</v>
      </c>
      <c r="B45" s="185" t="n">
        <v>54</v>
      </c>
      <c r="C45" s="182" t="n">
        <v>2</v>
      </c>
      <c r="D45" s="186" t="n">
        <v>0.0384615384615385</v>
      </c>
      <c r="E45" s="184" t="n">
        <v>212</v>
      </c>
      <c r="F45" s="182" t="n">
        <v>22</v>
      </c>
      <c r="G45" s="186" t="n">
        <v>0.115789473684211</v>
      </c>
      <c r="H45" s="182" t="n">
        <v>266</v>
      </c>
      <c r="I45" s="182" t="n">
        <v>24</v>
      </c>
      <c r="J45" s="186" t="n">
        <v>0.0991735537190083</v>
      </c>
    </row>
    <row r="46" s="96" customFormat="true" ht="12.75" hidden="false" customHeight="true" outlineLevel="0" collapsed="false">
      <c r="A46" s="102" t="s">
        <v>137</v>
      </c>
      <c r="B46" s="185" t="n">
        <v>0</v>
      </c>
      <c r="C46" s="182" t="n">
        <v>0</v>
      </c>
      <c r="D46" s="186" t="e">
        <f aca="false"/>
        <v>#DIV/0!</v>
      </c>
      <c r="E46" s="184" t="n">
        <v>4</v>
      </c>
      <c r="F46" s="182" t="n">
        <v>1</v>
      </c>
      <c r="G46" s="186" t="n">
        <v>0.333333333333333</v>
      </c>
      <c r="H46" s="182" t="n">
        <v>4</v>
      </c>
      <c r="I46" s="182" t="n">
        <v>1</v>
      </c>
      <c r="J46" s="186" t="n">
        <v>0.333333333333333</v>
      </c>
    </row>
    <row r="47" customFormat="false" ht="12.75" hidden="false" customHeight="false" outlineLevel="0" collapsed="false">
      <c r="A47" s="87" t="s">
        <v>138</v>
      </c>
      <c r="B47" s="185" t="n">
        <v>160</v>
      </c>
      <c r="C47" s="182" t="n">
        <v>23</v>
      </c>
      <c r="D47" s="186" t="n">
        <v>0.167883211678832</v>
      </c>
      <c r="E47" s="184" t="n">
        <v>1323</v>
      </c>
      <c r="F47" s="182" t="n">
        <v>221</v>
      </c>
      <c r="G47" s="186" t="n">
        <v>0.2005444646098</v>
      </c>
      <c r="H47" s="182" t="n">
        <v>1483</v>
      </c>
      <c r="I47" s="182" t="n">
        <v>244</v>
      </c>
      <c r="J47" s="186" t="n">
        <v>0.196933010492333</v>
      </c>
    </row>
    <row r="48" customFormat="false" ht="12" hidden="false" customHeight="true" outlineLevel="0" collapsed="false">
      <c r="A48" s="87" t="s">
        <v>139</v>
      </c>
      <c r="B48" s="185" t="n">
        <v>17</v>
      </c>
      <c r="C48" s="182" t="n">
        <v>-4</v>
      </c>
      <c r="D48" s="186" t="n">
        <v>-0.19047619047619</v>
      </c>
      <c r="E48" s="184" t="n">
        <v>398</v>
      </c>
      <c r="F48" s="182" t="n">
        <v>39</v>
      </c>
      <c r="G48" s="186" t="n">
        <v>0.108635097493036</v>
      </c>
      <c r="H48" s="182" t="n">
        <v>415</v>
      </c>
      <c r="I48" s="182" t="n">
        <v>35</v>
      </c>
      <c r="J48" s="186" t="n">
        <v>0.0921052631578947</v>
      </c>
    </row>
    <row r="49" customFormat="false" ht="22.5" hidden="false" customHeight="false" outlineLevel="0" collapsed="false">
      <c r="A49" s="87" t="s">
        <v>140</v>
      </c>
      <c r="B49" s="185" t="n">
        <v>477</v>
      </c>
      <c r="C49" s="182" t="n">
        <v>33</v>
      </c>
      <c r="D49" s="186" t="n">
        <v>0.0743243243243243</v>
      </c>
      <c r="E49" s="184" t="n">
        <v>3255</v>
      </c>
      <c r="F49" s="182" t="n">
        <v>413</v>
      </c>
      <c r="G49" s="186" t="n">
        <v>0.145320197044335</v>
      </c>
      <c r="H49" s="182" t="n">
        <v>3732</v>
      </c>
      <c r="I49" s="182" t="n">
        <v>446</v>
      </c>
      <c r="J49" s="186" t="n">
        <v>0.13572732805843</v>
      </c>
    </row>
    <row r="50" s="96" customFormat="true" ht="12.75" hidden="false" customHeight="false" outlineLevel="0" collapsed="false">
      <c r="A50" s="92" t="s">
        <v>141</v>
      </c>
      <c r="B50" s="187" t="n">
        <v>2691</v>
      </c>
      <c r="C50" s="188" t="n">
        <v>170</v>
      </c>
      <c r="D50" s="189" t="n">
        <v>0.0674335581118604</v>
      </c>
      <c r="E50" s="190" t="n">
        <v>10051</v>
      </c>
      <c r="F50" s="188" t="n">
        <v>1132</v>
      </c>
      <c r="G50" s="189" t="n">
        <v>0.1269200583025</v>
      </c>
      <c r="H50" s="188" t="n">
        <v>12742</v>
      </c>
      <c r="I50" s="188" t="n">
        <v>1302</v>
      </c>
      <c r="J50" s="189" t="n">
        <v>0.113811188811189</v>
      </c>
    </row>
    <row r="51" customFormat="false" ht="6" hidden="false" customHeight="true" outlineLevel="0" collapsed="false">
      <c r="A51" s="92"/>
      <c r="B51" s="185"/>
      <c r="C51" s="182"/>
      <c r="D51" s="186"/>
      <c r="E51" s="184"/>
      <c r="F51" s="182"/>
      <c r="G51" s="186"/>
      <c r="H51" s="182"/>
      <c r="I51" s="182"/>
      <c r="J51" s="186"/>
    </row>
    <row r="52" customFormat="false" ht="22.5" hidden="false" customHeight="false" outlineLevel="0" collapsed="false">
      <c r="A52" s="87" t="s">
        <v>319</v>
      </c>
      <c r="B52" s="185" t="n">
        <v>235</v>
      </c>
      <c r="C52" s="182" t="n">
        <v>44</v>
      </c>
      <c r="D52" s="186" t="n">
        <v>0.230366492146597</v>
      </c>
      <c r="E52" s="184" t="n">
        <v>863</v>
      </c>
      <c r="F52" s="182" t="n">
        <v>2</v>
      </c>
      <c r="G52" s="186" t="n">
        <v>0.00232288037166086</v>
      </c>
      <c r="H52" s="182" t="n">
        <v>1098</v>
      </c>
      <c r="I52" s="182" t="n">
        <v>46</v>
      </c>
      <c r="J52" s="186" t="n">
        <v>0.0437262357414449</v>
      </c>
    </row>
    <row r="53" customFormat="false" ht="12.75" hidden="false" customHeight="false" outlineLevel="0" collapsed="false">
      <c r="A53" s="87" t="s">
        <v>143</v>
      </c>
      <c r="B53" s="185" t="n">
        <v>1040</v>
      </c>
      <c r="C53" s="182" t="n">
        <v>26</v>
      </c>
      <c r="D53" s="186" t="n">
        <v>0.0256410256410256</v>
      </c>
      <c r="E53" s="184" t="n">
        <v>2449</v>
      </c>
      <c r="F53" s="182" t="n">
        <v>170</v>
      </c>
      <c r="G53" s="186" t="n">
        <v>0.0745941202281703</v>
      </c>
      <c r="H53" s="182" t="n">
        <v>3489</v>
      </c>
      <c r="I53" s="182" t="n">
        <v>196</v>
      </c>
      <c r="J53" s="186" t="n">
        <v>0.059520194351655</v>
      </c>
    </row>
    <row r="54" customFormat="false" ht="12.75" hidden="false" customHeight="false" outlineLevel="0" collapsed="false">
      <c r="A54" s="87" t="s">
        <v>144</v>
      </c>
      <c r="B54" s="185" t="n">
        <v>5342</v>
      </c>
      <c r="C54" s="182" t="n">
        <v>408</v>
      </c>
      <c r="D54" s="186" t="n">
        <v>0.0826915281718687</v>
      </c>
      <c r="E54" s="184" t="n">
        <v>3183</v>
      </c>
      <c r="F54" s="182" t="n">
        <v>344</v>
      </c>
      <c r="G54" s="186" t="n">
        <v>0.121169425854174</v>
      </c>
      <c r="H54" s="182" t="n">
        <v>8525</v>
      </c>
      <c r="I54" s="182" t="n">
        <v>752</v>
      </c>
      <c r="J54" s="186" t="n">
        <v>0.0967451434452592</v>
      </c>
    </row>
    <row r="55" customFormat="false" ht="22.5" hidden="false" customHeight="false" outlineLevel="0" collapsed="false">
      <c r="A55" s="87" t="s">
        <v>145</v>
      </c>
      <c r="B55" s="185" t="n">
        <v>472</v>
      </c>
      <c r="C55" s="182" t="n">
        <v>48</v>
      </c>
      <c r="D55" s="186" t="n">
        <v>0.113207547169811</v>
      </c>
      <c r="E55" s="184" t="n">
        <v>3064</v>
      </c>
      <c r="F55" s="182" t="n">
        <v>148</v>
      </c>
      <c r="G55" s="186" t="n">
        <v>0.0507544581618656</v>
      </c>
      <c r="H55" s="182" t="n">
        <v>3536</v>
      </c>
      <c r="I55" s="182" t="n">
        <v>196</v>
      </c>
      <c r="J55" s="186" t="n">
        <v>0.0586826347305389</v>
      </c>
    </row>
    <row r="56" customFormat="false" ht="12.75" hidden="false" customHeight="false" outlineLevel="0" collapsed="false">
      <c r="A56" s="87" t="s">
        <v>146</v>
      </c>
      <c r="B56" s="185" t="n">
        <v>7</v>
      </c>
      <c r="C56" s="182" t="n">
        <v>4</v>
      </c>
      <c r="D56" s="186" t="n">
        <v>1.33333333333333</v>
      </c>
      <c r="E56" s="184" t="n">
        <v>7</v>
      </c>
      <c r="F56" s="182" t="n">
        <v>1</v>
      </c>
      <c r="G56" s="186" t="n">
        <v>0.166666666666667</v>
      </c>
      <c r="H56" s="182" t="n">
        <v>14</v>
      </c>
      <c r="I56" s="182" t="n">
        <v>5</v>
      </c>
      <c r="J56" s="186" t="n">
        <v>0.555555555555556</v>
      </c>
    </row>
    <row r="57" customFormat="false" ht="12.75" hidden="false" customHeight="false" outlineLevel="0" collapsed="false">
      <c r="A57" s="87" t="s">
        <v>147</v>
      </c>
      <c r="B57" s="185" t="n">
        <v>28</v>
      </c>
      <c r="C57" s="182" t="n">
        <v>2</v>
      </c>
      <c r="D57" s="186" t="n">
        <v>0.0769230769230769</v>
      </c>
      <c r="E57" s="184" t="n">
        <v>37</v>
      </c>
      <c r="F57" s="182" t="n">
        <v>-1</v>
      </c>
      <c r="G57" s="186" t="n">
        <v>-0.0263157894736842</v>
      </c>
      <c r="H57" s="182" t="n">
        <v>65</v>
      </c>
      <c r="I57" s="182" t="n">
        <v>1</v>
      </c>
      <c r="J57" s="186" t="n">
        <v>0.015625</v>
      </c>
    </row>
    <row r="58" customFormat="false" ht="22.5" hidden="false" customHeight="false" outlineLevel="0" collapsed="false">
      <c r="A58" s="87" t="s">
        <v>148</v>
      </c>
      <c r="B58" s="185" t="n">
        <v>191</v>
      </c>
      <c r="C58" s="182" t="n">
        <v>9</v>
      </c>
      <c r="D58" s="186" t="n">
        <v>0.0494505494505495</v>
      </c>
      <c r="E58" s="184" t="n">
        <v>651</v>
      </c>
      <c r="F58" s="182" t="n">
        <v>127</v>
      </c>
      <c r="G58" s="186" t="n">
        <v>0.24236641221374</v>
      </c>
      <c r="H58" s="182" t="n">
        <v>842</v>
      </c>
      <c r="I58" s="182" t="n">
        <v>136</v>
      </c>
      <c r="J58" s="186" t="n">
        <v>0.192634560906516</v>
      </c>
    </row>
    <row r="59" customFormat="false" ht="12.75" hidden="false" customHeight="false" outlineLevel="0" collapsed="false">
      <c r="A59" s="98" t="s">
        <v>149</v>
      </c>
      <c r="B59" s="192" t="n">
        <v>134</v>
      </c>
      <c r="C59" s="193" t="n">
        <v>-10</v>
      </c>
      <c r="D59" s="194" t="n">
        <v>-0.0694444444444445</v>
      </c>
      <c r="E59" s="195" t="n">
        <v>446</v>
      </c>
      <c r="F59" s="193" t="n">
        <v>61</v>
      </c>
      <c r="G59" s="194" t="n">
        <v>0.158441558441558</v>
      </c>
      <c r="H59" s="193" t="n">
        <v>580</v>
      </c>
      <c r="I59" s="193" t="n">
        <v>51</v>
      </c>
      <c r="J59" s="194" t="n">
        <v>0.0964083175803403</v>
      </c>
    </row>
    <row r="60" customFormat="false" ht="12.75" hidden="false" customHeight="false" outlineLevel="0" collapsed="false">
      <c r="A60" s="87" t="s">
        <v>150</v>
      </c>
      <c r="B60" s="185" t="n">
        <v>871</v>
      </c>
      <c r="C60" s="182" t="n">
        <v>48</v>
      </c>
      <c r="D60" s="186" t="n">
        <v>0.0583232077764277</v>
      </c>
      <c r="E60" s="184" t="n">
        <v>781</v>
      </c>
      <c r="F60" s="182" t="n">
        <v>131</v>
      </c>
      <c r="G60" s="186" t="n">
        <v>0.201538461538462</v>
      </c>
      <c r="H60" s="182" t="n">
        <v>1652</v>
      </c>
      <c r="I60" s="182" t="n">
        <v>179</v>
      </c>
      <c r="J60" s="186" t="n">
        <v>0.121520706042091</v>
      </c>
    </row>
    <row r="61" customFormat="false" ht="12.75" hidden="false" customHeight="false" outlineLevel="0" collapsed="false">
      <c r="A61" s="87" t="s">
        <v>151</v>
      </c>
      <c r="B61" s="185" t="n">
        <v>2701</v>
      </c>
      <c r="C61" s="182" t="n">
        <v>269</v>
      </c>
      <c r="D61" s="186" t="n">
        <v>0.110608552631579</v>
      </c>
      <c r="E61" s="184" t="n">
        <v>2927</v>
      </c>
      <c r="F61" s="182" t="n">
        <v>435</v>
      </c>
      <c r="G61" s="186" t="n">
        <v>0.174558587479936</v>
      </c>
      <c r="H61" s="182" t="n">
        <v>5628</v>
      </c>
      <c r="I61" s="182" t="n">
        <v>705</v>
      </c>
      <c r="J61" s="186" t="n">
        <v>0.14320536258379</v>
      </c>
    </row>
    <row r="62" customFormat="false" ht="12.75" hidden="false" customHeight="false" outlineLevel="0" collapsed="false">
      <c r="A62" s="87" t="s">
        <v>152</v>
      </c>
      <c r="B62" s="185" t="n">
        <v>108</v>
      </c>
      <c r="C62" s="182" t="n">
        <v>-19</v>
      </c>
      <c r="D62" s="186" t="n">
        <v>-0.149606299212598</v>
      </c>
      <c r="E62" s="184" t="n">
        <v>203</v>
      </c>
      <c r="F62" s="182" t="n">
        <v>18</v>
      </c>
      <c r="G62" s="186" t="n">
        <v>0.0972972972972973</v>
      </c>
      <c r="H62" s="182" t="n">
        <v>311</v>
      </c>
      <c r="I62" s="182" t="n">
        <v>-1</v>
      </c>
      <c r="J62" s="186" t="n">
        <v>-0.00320512820512821</v>
      </c>
    </row>
    <row r="63" customFormat="false" ht="33" hidden="false" customHeight="true" outlineLevel="0" collapsed="false">
      <c r="A63" s="87" t="s">
        <v>153</v>
      </c>
      <c r="B63" s="185" t="n">
        <v>103</v>
      </c>
      <c r="C63" s="182" t="n">
        <v>4</v>
      </c>
      <c r="D63" s="186" t="n">
        <v>0.0404040404040404</v>
      </c>
      <c r="E63" s="184" t="n">
        <v>196</v>
      </c>
      <c r="F63" s="182" t="n">
        <v>4</v>
      </c>
      <c r="G63" s="186" t="n">
        <v>0.0208333333333333</v>
      </c>
      <c r="H63" s="182" t="n">
        <v>299</v>
      </c>
      <c r="I63" s="182" t="n">
        <v>8</v>
      </c>
      <c r="J63" s="186" t="n">
        <v>0.0274914089347079</v>
      </c>
    </row>
    <row r="64" customFormat="false" ht="12.75" hidden="false" customHeight="false" outlineLevel="0" collapsed="false">
      <c r="A64" s="87" t="s">
        <v>154</v>
      </c>
      <c r="B64" s="185" t="n">
        <v>16</v>
      </c>
      <c r="C64" s="182" t="n">
        <v>0</v>
      </c>
      <c r="D64" s="186" t="n">
        <v>0</v>
      </c>
      <c r="E64" s="184" t="n">
        <v>52</v>
      </c>
      <c r="F64" s="182" t="n">
        <v>12</v>
      </c>
      <c r="G64" s="186" t="n">
        <v>0.3</v>
      </c>
      <c r="H64" s="182" t="n">
        <v>68</v>
      </c>
      <c r="I64" s="182" t="n">
        <v>12</v>
      </c>
      <c r="J64" s="186" t="n">
        <v>0.214285714285714</v>
      </c>
    </row>
    <row r="65" customFormat="false" ht="12.75" hidden="false" customHeight="false" outlineLevel="0" collapsed="false">
      <c r="A65" s="87" t="s">
        <v>155</v>
      </c>
      <c r="B65" s="185" t="n">
        <v>66</v>
      </c>
      <c r="C65" s="182" t="n">
        <v>8</v>
      </c>
      <c r="D65" s="186" t="n">
        <v>0.137931034482759</v>
      </c>
      <c r="E65" s="184" t="n">
        <v>152</v>
      </c>
      <c r="F65" s="182" t="n">
        <v>45</v>
      </c>
      <c r="G65" s="186" t="n">
        <v>0.420560747663551</v>
      </c>
      <c r="H65" s="182" t="n">
        <v>218</v>
      </c>
      <c r="I65" s="182" t="n">
        <v>53</v>
      </c>
      <c r="J65" s="186" t="n">
        <v>0.321212121212121</v>
      </c>
    </row>
    <row r="66" customFormat="false" ht="21" hidden="false" customHeight="true" outlineLevel="0" collapsed="false">
      <c r="A66" s="87" t="s">
        <v>156</v>
      </c>
      <c r="B66" s="185" t="n">
        <v>214</v>
      </c>
      <c r="C66" s="182" t="n">
        <v>9</v>
      </c>
      <c r="D66" s="186" t="n">
        <v>0.0439024390243902</v>
      </c>
      <c r="E66" s="184" t="n">
        <v>570</v>
      </c>
      <c r="F66" s="182" t="n">
        <v>82</v>
      </c>
      <c r="G66" s="186" t="n">
        <v>0.168032786885246</v>
      </c>
      <c r="H66" s="182" t="n">
        <v>784</v>
      </c>
      <c r="I66" s="182" t="n">
        <v>91</v>
      </c>
      <c r="J66" s="186" t="n">
        <v>0.131313131313131</v>
      </c>
    </row>
    <row r="67" customFormat="false" ht="12.75" hidden="false" customHeight="false" outlineLevel="0" collapsed="false">
      <c r="A67" s="87" t="s">
        <v>157</v>
      </c>
      <c r="B67" s="185" t="n">
        <v>57</v>
      </c>
      <c r="C67" s="182" t="n">
        <v>-14</v>
      </c>
      <c r="D67" s="186" t="n">
        <v>-0.197183098591549</v>
      </c>
      <c r="E67" s="184" t="n">
        <v>191</v>
      </c>
      <c r="F67" s="182" t="n">
        <v>34</v>
      </c>
      <c r="G67" s="186" t="n">
        <v>0.21656050955414</v>
      </c>
      <c r="H67" s="182" t="n">
        <v>248</v>
      </c>
      <c r="I67" s="182" t="n">
        <v>20</v>
      </c>
      <c r="J67" s="186" t="n">
        <v>0.087719298245614</v>
      </c>
    </row>
    <row r="68" customFormat="false" ht="12.75" hidden="false" customHeight="false" outlineLevel="0" collapsed="false">
      <c r="A68" s="87" t="s">
        <v>158</v>
      </c>
      <c r="B68" s="185" t="n">
        <v>235</v>
      </c>
      <c r="C68" s="182" t="n">
        <v>-20</v>
      </c>
      <c r="D68" s="186" t="n">
        <v>-0.0784313725490196</v>
      </c>
      <c r="E68" s="184" t="n">
        <v>352</v>
      </c>
      <c r="F68" s="182" t="n">
        <v>22</v>
      </c>
      <c r="G68" s="186" t="n">
        <v>0.0666666666666667</v>
      </c>
      <c r="H68" s="182" t="n">
        <v>587</v>
      </c>
      <c r="I68" s="182" t="n">
        <v>2</v>
      </c>
      <c r="J68" s="186" t="n">
        <v>0.00341880341880342</v>
      </c>
    </row>
    <row r="69" customFormat="false" ht="12.75" hidden="false" customHeight="false" outlineLevel="0" collapsed="false">
      <c r="A69" s="87" t="s">
        <v>159</v>
      </c>
      <c r="B69" s="185" t="n">
        <v>115</v>
      </c>
      <c r="C69" s="182" t="n">
        <v>9</v>
      </c>
      <c r="D69" s="186" t="n">
        <v>0.0849056603773585</v>
      </c>
      <c r="E69" s="184" t="n">
        <v>209</v>
      </c>
      <c r="F69" s="182" t="n">
        <v>-8</v>
      </c>
      <c r="G69" s="186" t="n">
        <v>-0.0368663594470046</v>
      </c>
      <c r="H69" s="182" t="n">
        <v>324</v>
      </c>
      <c r="I69" s="182" t="n">
        <v>1</v>
      </c>
      <c r="J69" s="186" t="n">
        <v>0.00309597523219814</v>
      </c>
    </row>
    <row r="70" customFormat="false" ht="13.5" hidden="false" customHeight="true" outlineLevel="0" collapsed="false">
      <c r="A70" s="102" t="s">
        <v>160</v>
      </c>
      <c r="B70" s="185" t="n">
        <v>119</v>
      </c>
      <c r="C70" s="182" t="n">
        <v>3</v>
      </c>
      <c r="D70" s="186" t="n">
        <v>0.0258620689655172</v>
      </c>
      <c r="E70" s="184" t="n">
        <v>179</v>
      </c>
      <c r="F70" s="182" t="n">
        <v>18</v>
      </c>
      <c r="G70" s="186" t="n">
        <v>0.111801242236025</v>
      </c>
      <c r="H70" s="182" t="n">
        <v>298</v>
      </c>
      <c r="I70" s="182" t="n">
        <v>21</v>
      </c>
      <c r="J70" s="186" t="n">
        <v>0.075812274368231</v>
      </c>
    </row>
    <row r="71" customFormat="false" ht="12.75" hidden="false" customHeight="false" outlineLevel="0" collapsed="false">
      <c r="A71" s="87" t="s">
        <v>161</v>
      </c>
      <c r="B71" s="185" t="n">
        <v>562</v>
      </c>
      <c r="C71" s="182" t="n">
        <v>26</v>
      </c>
      <c r="D71" s="186" t="n">
        <v>0.0485074626865672</v>
      </c>
      <c r="E71" s="184" t="n">
        <v>765</v>
      </c>
      <c r="F71" s="182" t="n">
        <v>61</v>
      </c>
      <c r="G71" s="186" t="n">
        <v>0.0866477272727273</v>
      </c>
      <c r="H71" s="182" t="n">
        <v>1327</v>
      </c>
      <c r="I71" s="182" t="n">
        <v>87</v>
      </c>
      <c r="J71" s="186" t="n">
        <v>0.0701612903225806</v>
      </c>
    </row>
    <row r="72" customFormat="false" ht="22.5" hidden="false" customHeight="true" outlineLevel="0" collapsed="false">
      <c r="A72" s="87" t="s">
        <v>162</v>
      </c>
      <c r="B72" s="185" t="n">
        <v>343</v>
      </c>
      <c r="C72" s="182" t="n">
        <v>27</v>
      </c>
      <c r="D72" s="186" t="n">
        <v>0.0854430379746835</v>
      </c>
      <c r="E72" s="184" t="n">
        <v>150</v>
      </c>
      <c r="F72" s="182" t="n">
        <v>-3</v>
      </c>
      <c r="G72" s="186" t="n">
        <v>-0.0196078431372549</v>
      </c>
      <c r="H72" s="182" t="n">
        <v>493</v>
      </c>
      <c r="I72" s="182" t="n">
        <v>24</v>
      </c>
      <c r="J72" s="186" t="n">
        <v>0.0511727078891258</v>
      </c>
    </row>
    <row r="73" customFormat="false" ht="33.75" hidden="false" customHeight="true" outlineLevel="0" collapsed="false">
      <c r="A73" s="87" t="s">
        <v>163</v>
      </c>
      <c r="B73" s="185" t="n">
        <v>482</v>
      </c>
      <c r="C73" s="182" t="n">
        <v>51</v>
      </c>
      <c r="D73" s="186" t="n">
        <v>0.118329466357309</v>
      </c>
      <c r="E73" s="184" t="n">
        <v>604</v>
      </c>
      <c r="F73" s="182" t="n">
        <v>70</v>
      </c>
      <c r="G73" s="186" t="n">
        <v>0.131086142322097</v>
      </c>
      <c r="H73" s="182" t="n">
        <v>1086</v>
      </c>
      <c r="I73" s="182" t="n">
        <v>121</v>
      </c>
      <c r="J73" s="186" t="n">
        <v>0.125388601036269</v>
      </c>
    </row>
    <row r="74" s="96" customFormat="true" ht="32.25" hidden="false" customHeight="true" outlineLevel="0" collapsed="false">
      <c r="A74" s="87" t="s">
        <v>164</v>
      </c>
      <c r="B74" s="185" t="n">
        <v>204</v>
      </c>
      <c r="C74" s="182" t="n">
        <v>18</v>
      </c>
      <c r="D74" s="186" t="n">
        <v>0.0967741935483871</v>
      </c>
      <c r="E74" s="184" t="n">
        <v>472</v>
      </c>
      <c r="F74" s="182" t="n">
        <v>86</v>
      </c>
      <c r="G74" s="186" t="n">
        <v>0.22279792746114</v>
      </c>
      <c r="H74" s="182" t="n">
        <v>676</v>
      </c>
      <c r="I74" s="182" t="n">
        <v>104</v>
      </c>
      <c r="J74" s="186" t="n">
        <v>0.181818181818182</v>
      </c>
    </row>
    <row r="75" s="96" customFormat="true" ht="12.75" hidden="false" customHeight="false" outlineLevel="0" collapsed="false">
      <c r="A75" s="87" t="s">
        <v>165</v>
      </c>
      <c r="B75" s="185" t="n">
        <v>72</v>
      </c>
      <c r="C75" s="182" t="n">
        <v>0</v>
      </c>
      <c r="D75" s="186" t="n">
        <v>0</v>
      </c>
      <c r="E75" s="184" t="n">
        <v>149</v>
      </c>
      <c r="F75" s="182" t="n">
        <v>26</v>
      </c>
      <c r="G75" s="186" t="n">
        <v>0.211382113821138</v>
      </c>
      <c r="H75" s="182" t="n">
        <v>221</v>
      </c>
      <c r="I75" s="182" t="n">
        <v>26</v>
      </c>
      <c r="J75" s="186" t="n">
        <v>0.133333333333333</v>
      </c>
    </row>
    <row r="76" s="104" customFormat="true" ht="12.75" hidden="false" customHeight="false" outlineLevel="0" collapsed="false">
      <c r="A76" s="87" t="s">
        <v>166</v>
      </c>
      <c r="B76" s="185" t="n">
        <v>264</v>
      </c>
      <c r="C76" s="182" t="n">
        <v>24</v>
      </c>
      <c r="D76" s="186" t="n">
        <v>0.1</v>
      </c>
      <c r="E76" s="184" t="n">
        <v>384</v>
      </c>
      <c r="F76" s="182" t="n">
        <v>-1</v>
      </c>
      <c r="G76" s="186" t="n">
        <v>-0.0025974025974026</v>
      </c>
      <c r="H76" s="182" t="n">
        <v>648</v>
      </c>
      <c r="I76" s="182" t="n">
        <v>23</v>
      </c>
      <c r="J76" s="186" t="n">
        <v>0.0368</v>
      </c>
    </row>
    <row r="77" customFormat="false" ht="31.5" hidden="false" customHeight="true" outlineLevel="0" collapsed="false">
      <c r="A77" s="87" t="s">
        <v>167</v>
      </c>
      <c r="B77" s="185" t="n">
        <v>80</v>
      </c>
      <c r="C77" s="182" t="n">
        <v>4</v>
      </c>
      <c r="D77" s="186" t="n">
        <v>0.0526315789473684</v>
      </c>
      <c r="E77" s="184" t="n">
        <v>113</v>
      </c>
      <c r="F77" s="182" t="n">
        <v>11</v>
      </c>
      <c r="G77" s="186" t="n">
        <v>0.107843137254902</v>
      </c>
      <c r="H77" s="182" t="n">
        <v>193</v>
      </c>
      <c r="I77" s="182" t="n">
        <v>15</v>
      </c>
      <c r="J77" s="186" t="n">
        <v>0.0842696629213483</v>
      </c>
    </row>
    <row r="78" customFormat="false" ht="12.75" hidden="false" customHeight="false" outlineLevel="0" collapsed="false">
      <c r="A78" s="87" t="s">
        <v>168</v>
      </c>
      <c r="B78" s="185" t="n">
        <v>37</v>
      </c>
      <c r="C78" s="182" t="n">
        <v>6</v>
      </c>
      <c r="D78" s="186" t="n">
        <v>0.193548387096774</v>
      </c>
      <c r="E78" s="184" t="n">
        <v>9</v>
      </c>
      <c r="F78" s="182" t="n">
        <v>2</v>
      </c>
      <c r="G78" s="186" t="n">
        <v>0.285714285714286</v>
      </c>
      <c r="H78" s="182" t="n">
        <v>46</v>
      </c>
      <c r="I78" s="182" t="n">
        <v>8</v>
      </c>
      <c r="J78" s="186" t="n">
        <v>0.210526315789474</v>
      </c>
    </row>
    <row r="79" s="104" customFormat="true" ht="12.75" hidden="false" customHeight="false" outlineLevel="0" collapsed="false">
      <c r="A79" s="87" t="s">
        <v>169</v>
      </c>
      <c r="B79" s="185" t="n">
        <v>64</v>
      </c>
      <c r="C79" s="182" t="n">
        <v>1</v>
      </c>
      <c r="D79" s="186" t="n">
        <v>0.0158730158730159</v>
      </c>
      <c r="E79" s="184" t="n">
        <v>230</v>
      </c>
      <c r="F79" s="182" t="n">
        <v>36</v>
      </c>
      <c r="G79" s="186" t="n">
        <v>0.185567010309278</v>
      </c>
      <c r="H79" s="182" t="n">
        <v>294</v>
      </c>
      <c r="I79" s="182" t="n">
        <v>37</v>
      </c>
      <c r="J79" s="186" t="n">
        <v>0.143968871595331</v>
      </c>
    </row>
    <row r="80" customFormat="false" ht="21.75" hidden="false" customHeight="true" outlineLevel="0" collapsed="false">
      <c r="A80" s="87" t="s">
        <v>170</v>
      </c>
      <c r="B80" s="185" t="n">
        <v>2403</v>
      </c>
      <c r="C80" s="182" t="n">
        <v>317</v>
      </c>
      <c r="D80" s="186" t="n">
        <v>0.151965484180249</v>
      </c>
      <c r="E80" s="184" t="n">
        <v>7468</v>
      </c>
      <c r="F80" s="182" t="n">
        <v>1047</v>
      </c>
      <c r="G80" s="186" t="n">
        <v>0.163058713596013</v>
      </c>
      <c r="H80" s="182" t="n">
        <v>9871</v>
      </c>
      <c r="I80" s="182" t="n">
        <v>1364</v>
      </c>
      <c r="J80" s="186" t="n">
        <v>0.160338544727871</v>
      </c>
    </row>
    <row r="81" customFormat="false" ht="12.75" hidden="false" customHeight="false" outlineLevel="0" collapsed="false">
      <c r="A81" s="87" t="s">
        <v>171</v>
      </c>
      <c r="B81" s="185" t="n">
        <v>68</v>
      </c>
      <c r="C81" s="182" t="n">
        <v>-23</v>
      </c>
      <c r="D81" s="186" t="n">
        <v>-0.252747252747253</v>
      </c>
      <c r="E81" s="184" t="n">
        <v>88</v>
      </c>
      <c r="F81" s="182" t="n">
        <v>16</v>
      </c>
      <c r="G81" s="186" t="n">
        <v>0.222222222222222</v>
      </c>
      <c r="H81" s="182" t="n">
        <v>156</v>
      </c>
      <c r="I81" s="182" t="n">
        <v>-7</v>
      </c>
      <c r="J81" s="186" t="n">
        <v>-0.0429447852760736</v>
      </c>
    </row>
    <row r="82" customFormat="false" ht="21.75" hidden="false" customHeight="true" outlineLevel="0" collapsed="false">
      <c r="A82" s="98" t="s">
        <v>172</v>
      </c>
      <c r="B82" s="192" t="n">
        <v>202</v>
      </c>
      <c r="C82" s="193" t="n">
        <v>-2</v>
      </c>
      <c r="D82" s="194" t="n">
        <v>-0.00980392156862745</v>
      </c>
      <c r="E82" s="195" t="n">
        <v>960</v>
      </c>
      <c r="F82" s="193" t="n">
        <v>52</v>
      </c>
      <c r="G82" s="194" t="n">
        <v>0.0572687224669604</v>
      </c>
      <c r="H82" s="193" t="n">
        <v>1162</v>
      </c>
      <c r="I82" s="193" t="n">
        <v>50</v>
      </c>
      <c r="J82" s="194" t="n">
        <v>0.0449640287769784</v>
      </c>
    </row>
    <row r="83" customFormat="false" ht="22.5" hidden="false" customHeight="false" outlineLevel="0" collapsed="false">
      <c r="A83" s="87" t="s">
        <v>173</v>
      </c>
      <c r="B83" s="185" t="n">
        <v>3323</v>
      </c>
      <c r="C83" s="182" t="n">
        <v>359</v>
      </c>
      <c r="D83" s="186" t="n">
        <v>0.121120107962213</v>
      </c>
      <c r="E83" s="184" t="n">
        <v>2380</v>
      </c>
      <c r="F83" s="182" t="n">
        <v>308</v>
      </c>
      <c r="G83" s="186" t="n">
        <v>0.148648648648649</v>
      </c>
      <c r="H83" s="182" t="n">
        <v>5703</v>
      </c>
      <c r="I83" s="182" t="n">
        <v>667</v>
      </c>
      <c r="J83" s="186" t="n">
        <v>0.132446386020651</v>
      </c>
    </row>
    <row r="84" customFormat="false" ht="22.5" hidden="false" customHeight="false" outlineLevel="0" collapsed="false">
      <c r="A84" s="87" t="s">
        <v>174</v>
      </c>
      <c r="B84" s="185" t="n">
        <v>449</v>
      </c>
      <c r="C84" s="182" t="n">
        <v>-7</v>
      </c>
      <c r="D84" s="186" t="n">
        <v>-0.0153508771929825</v>
      </c>
      <c r="E84" s="184" t="n">
        <v>569</v>
      </c>
      <c r="F84" s="182" t="n">
        <v>12</v>
      </c>
      <c r="G84" s="186" t="n">
        <v>0.0215439856373429</v>
      </c>
      <c r="H84" s="182" t="n">
        <v>1018</v>
      </c>
      <c r="I84" s="182" t="n">
        <v>5</v>
      </c>
      <c r="J84" s="186" t="n">
        <v>0.00493583415597236</v>
      </c>
    </row>
    <row r="85" customFormat="false" ht="22.5" hidden="false" customHeight="false" outlineLevel="0" collapsed="false">
      <c r="A85" s="87" t="s">
        <v>175</v>
      </c>
      <c r="B85" s="185" t="n">
        <v>1850</v>
      </c>
      <c r="C85" s="182" t="n">
        <v>39</v>
      </c>
      <c r="D85" s="186" t="n">
        <v>0.0215350635008283</v>
      </c>
      <c r="E85" s="184" t="n">
        <v>1815</v>
      </c>
      <c r="F85" s="182" t="n">
        <v>62</v>
      </c>
      <c r="G85" s="186" t="n">
        <v>0.0353679406731318</v>
      </c>
      <c r="H85" s="182" t="n">
        <v>3665</v>
      </c>
      <c r="I85" s="182" t="n">
        <v>101</v>
      </c>
      <c r="J85" s="186" t="n">
        <v>0.0283389450056117</v>
      </c>
    </row>
    <row r="86" customFormat="false" ht="12.75" hidden="false" customHeight="false" outlineLevel="0" collapsed="false">
      <c r="A86" s="87" t="s">
        <v>176</v>
      </c>
      <c r="B86" s="185" t="n">
        <v>1241</v>
      </c>
      <c r="C86" s="182" t="n">
        <v>153</v>
      </c>
      <c r="D86" s="186" t="n">
        <v>0.140625</v>
      </c>
      <c r="E86" s="184" t="n">
        <v>1111</v>
      </c>
      <c r="F86" s="182" t="n">
        <v>116</v>
      </c>
      <c r="G86" s="186" t="n">
        <v>0.116582914572864</v>
      </c>
      <c r="H86" s="182" t="n">
        <v>2352</v>
      </c>
      <c r="I86" s="182" t="n">
        <v>269</v>
      </c>
      <c r="J86" s="186" t="n">
        <v>0.129140662506001</v>
      </c>
    </row>
    <row r="87" customFormat="false" ht="12.75" hidden="false" customHeight="false" outlineLevel="0" collapsed="false">
      <c r="A87" s="87" t="s">
        <v>177</v>
      </c>
      <c r="B87" s="185" t="n">
        <v>1138</v>
      </c>
      <c r="C87" s="182" t="n">
        <v>17</v>
      </c>
      <c r="D87" s="186" t="n">
        <v>0.0151650312221231</v>
      </c>
      <c r="E87" s="184" t="n">
        <v>423</v>
      </c>
      <c r="F87" s="182" t="n">
        <v>60</v>
      </c>
      <c r="G87" s="186" t="n">
        <v>0.165289256198347</v>
      </c>
      <c r="H87" s="182" t="n">
        <v>1561</v>
      </c>
      <c r="I87" s="182" t="n">
        <v>77</v>
      </c>
      <c r="J87" s="186" t="n">
        <v>0.0518867924528302</v>
      </c>
    </row>
    <row r="88" customFormat="false" ht="12.75" hidden="false" customHeight="false" outlineLevel="0" collapsed="false">
      <c r="A88" s="87" t="s">
        <v>178</v>
      </c>
      <c r="B88" s="185" t="n">
        <v>425</v>
      </c>
      <c r="C88" s="182" t="n">
        <v>-13</v>
      </c>
      <c r="D88" s="186" t="n">
        <v>-0.0296803652968037</v>
      </c>
      <c r="E88" s="184" t="n">
        <v>213</v>
      </c>
      <c r="F88" s="182" t="n">
        <v>27</v>
      </c>
      <c r="G88" s="186" t="n">
        <v>0.145161290322581</v>
      </c>
      <c r="H88" s="182" t="n">
        <v>638</v>
      </c>
      <c r="I88" s="182" t="n">
        <v>14</v>
      </c>
      <c r="J88" s="186" t="n">
        <v>0.0224358974358974</v>
      </c>
    </row>
    <row r="89" customFormat="false" ht="12.75" hidden="false" customHeight="false" outlineLevel="0" collapsed="false">
      <c r="A89" s="87" t="s">
        <v>179</v>
      </c>
      <c r="B89" s="185" t="n">
        <v>4437</v>
      </c>
      <c r="C89" s="182" t="n">
        <v>249</v>
      </c>
      <c r="D89" s="186" t="n">
        <v>0.0594555873925501</v>
      </c>
      <c r="E89" s="184" t="n">
        <v>6224</v>
      </c>
      <c r="F89" s="182" t="n">
        <v>182</v>
      </c>
      <c r="G89" s="186" t="n">
        <v>0.0301224760013241</v>
      </c>
      <c r="H89" s="182" t="n">
        <v>10660</v>
      </c>
      <c r="I89" s="182" t="n">
        <v>430</v>
      </c>
      <c r="J89" s="186" t="n">
        <v>0.0420332355816227</v>
      </c>
    </row>
    <row r="90" customFormat="false" ht="22.5" hidden="false" customHeight="false" outlineLevel="0" collapsed="false">
      <c r="A90" s="87" t="s">
        <v>180</v>
      </c>
      <c r="B90" s="185" t="n">
        <v>106</v>
      </c>
      <c r="C90" s="182" t="n">
        <v>-10</v>
      </c>
      <c r="D90" s="186" t="n">
        <v>-0.0862068965517241</v>
      </c>
      <c r="E90" s="184" t="n">
        <v>204</v>
      </c>
      <c r="F90" s="182" t="n">
        <v>-7</v>
      </c>
      <c r="G90" s="186" t="n">
        <v>-0.033175355450237</v>
      </c>
      <c r="H90" s="182" t="n">
        <v>310</v>
      </c>
      <c r="I90" s="182" t="n">
        <v>-17</v>
      </c>
      <c r="J90" s="186" t="n">
        <v>-0.0519877675840979</v>
      </c>
    </row>
    <row r="91" customFormat="false" ht="22.5" hidden="false" customHeight="false" outlineLevel="0" collapsed="false">
      <c r="A91" s="87" t="s">
        <v>181</v>
      </c>
      <c r="B91" s="185" t="n">
        <v>68</v>
      </c>
      <c r="C91" s="182" t="n">
        <v>0</v>
      </c>
      <c r="D91" s="186" t="n">
        <v>0</v>
      </c>
      <c r="E91" s="184" t="n">
        <v>107</v>
      </c>
      <c r="F91" s="182" t="n">
        <v>13</v>
      </c>
      <c r="G91" s="186" t="n">
        <v>0.138297872340426</v>
      </c>
      <c r="H91" s="182" t="n">
        <v>175</v>
      </c>
      <c r="I91" s="182" t="n">
        <v>13</v>
      </c>
      <c r="J91" s="186" t="n">
        <v>0.0802469135802469</v>
      </c>
    </row>
    <row r="92" customFormat="false" ht="12.75" hidden="false" customHeight="false" outlineLevel="0" collapsed="false">
      <c r="A92" s="87" t="s">
        <v>182</v>
      </c>
      <c r="B92" s="185" t="n">
        <v>71</v>
      </c>
      <c r="C92" s="182" t="n">
        <v>7</v>
      </c>
      <c r="D92" s="186" t="n">
        <v>0.109375</v>
      </c>
      <c r="E92" s="184" t="n">
        <v>143</v>
      </c>
      <c r="F92" s="182" t="n">
        <v>2</v>
      </c>
      <c r="G92" s="186" t="n">
        <v>0.0141843971631206</v>
      </c>
      <c r="H92" s="182" t="n">
        <v>214</v>
      </c>
      <c r="I92" s="182" t="n">
        <v>9</v>
      </c>
      <c r="J92" s="186" t="n">
        <v>0.0439024390243902</v>
      </c>
    </row>
    <row r="93" customFormat="false" ht="23.25" hidden="false" customHeight="true" outlineLevel="0" collapsed="false">
      <c r="A93" s="87" t="s">
        <v>183</v>
      </c>
      <c r="B93" s="185" t="n">
        <v>210</v>
      </c>
      <c r="C93" s="182" t="n">
        <v>-3</v>
      </c>
      <c r="D93" s="186" t="n">
        <v>-0.0140845070422535</v>
      </c>
      <c r="E93" s="184" t="n">
        <v>400</v>
      </c>
      <c r="F93" s="182" t="n">
        <v>20</v>
      </c>
      <c r="G93" s="186" t="n">
        <v>0.0526315789473684</v>
      </c>
      <c r="H93" s="182" t="n">
        <v>610</v>
      </c>
      <c r="I93" s="182" t="n">
        <v>17</v>
      </c>
      <c r="J93" s="186" t="n">
        <v>0.0286677908937605</v>
      </c>
    </row>
    <row r="94" customFormat="false" ht="23.25" hidden="false" customHeight="true" outlineLevel="0" collapsed="false">
      <c r="A94" s="87" t="s">
        <v>184</v>
      </c>
      <c r="B94" s="185" t="n">
        <v>419</v>
      </c>
      <c r="C94" s="182" t="n">
        <v>-11</v>
      </c>
      <c r="D94" s="186" t="n">
        <v>-0.0255813953488372</v>
      </c>
      <c r="E94" s="184" t="n">
        <v>424</v>
      </c>
      <c r="F94" s="182" t="n">
        <v>-17</v>
      </c>
      <c r="G94" s="186" t="n">
        <v>-0.0385487528344671</v>
      </c>
      <c r="H94" s="182" t="n">
        <v>843</v>
      </c>
      <c r="I94" s="182" t="n">
        <v>-28</v>
      </c>
      <c r="J94" s="186" t="n">
        <v>-0.0321469575200919</v>
      </c>
    </row>
    <row r="95" customFormat="false" ht="22.5" hidden="false" customHeight="false" outlineLevel="0" collapsed="false">
      <c r="A95" s="87" t="s">
        <v>320</v>
      </c>
      <c r="B95" s="185" t="n">
        <v>37</v>
      </c>
      <c r="C95" s="182" t="n">
        <v>7</v>
      </c>
      <c r="D95" s="186" t="n">
        <v>0.233333333333333</v>
      </c>
      <c r="E95" s="184" t="n">
        <v>91</v>
      </c>
      <c r="F95" s="182" t="n">
        <v>31</v>
      </c>
      <c r="G95" s="186" t="n">
        <v>0.516666666666667</v>
      </c>
      <c r="H95" s="182" t="n">
        <v>128</v>
      </c>
      <c r="I95" s="182" t="n">
        <v>38</v>
      </c>
      <c r="J95" s="186" t="n">
        <v>0.422222222222222</v>
      </c>
    </row>
    <row r="96" customFormat="false" ht="22.5" hidden="false" customHeight="false" outlineLevel="0" collapsed="false">
      <c r="A96" s="87" t="s">
        <v>186</v>
      </c>
      <c r="B96" s="185" t="n">
        <v>714</v>
      </c>
      <c r="C96" s="182" t="n">
        <v>57</v>
      </c>
      <c r="D96" s="186" t="n">
        <v>0.0867579908675799</v>
      </c>
      <c r="E96" s="184" t="n">
        <v>355</v>
      </c>
      <c r="F96" s="182" t="n">
        <v>33</v>
      </c>
      <c r="G96" s="186" t="n">
        <v>0.102484472049689</v>
      </c>
      <c r="H96" s="182" t="n">
        <v>1069</v>
      </c>
      <c r="I96" s="182" t="n">
        <v>90</v>
      </c>
      <c r="J96" s="186" t="n">
        <v>0.0919305413687436</v>
      </c>
    </row>
    <row r="97" customFormat="false" ht="12.75" hidden="false" customHeight="false" outlineLevel="0" collapsed="false">
      <c r="A97" s="87" t="s">
        <v>187</v>
      </c>
      <c r="B97" s="185" t="n">
        <v>32</v>
      </c>
      <c r="C97" s="182" t="n">
        <v>-15</v>
      </c>
      <c r="D97" s="186" t="n">
        <v>-0.319148936170213</v>
      </c>
      <c r="E97" s="184" t="n">
        <v>28</v>
      </c>
      <c r="F97" s="182" t="n">
        <v>-11</v>
      </c>
      <c r="G97" s="186" t="n">
        <v>-0.282051282051282</v>
      </c>
      <c r="H97" s="182" t="n">
        <v>60</v>
      </c>
      <c r="I97" s="182" t="n">
        <v>-26</v>
      </c>
      <c r="J97" s="186" t="n">
        <v>-0.302325581395349</v>
      </c>
    </row>
    <row r="98" customFormat="false" ht="12.75" hidden="false" customHeight="false" outlineLevel="0" collapsed="false">
      <c r="A98" s="87" t="s">
        <v>188</v>
      </c>
      <c r="B98" s="185" t="n">
        <v>35</v>
      </c>
      <c r="C98" s="182" t="n">
        <v>4</v>
      </c>
      <c r="D98" s="186" t="n">
        <v>0.129032258064516</v>
      </c>
      <c r="E98" s="184" t="n">
        <v>16</v>
      </c>
      <c r="F98" s="182" t="n">
        <v>4</v>
      </c>
      <c r="G98" s="186" t="n">
        <v>0.333333333333333</v>
      </c>
      <c r="H98" s="182" t="n">
        <v>51</v>
      </c>
      <c r="I98" s="182" t="n">
        <v>8</v>
      </c>
      <c r="J98" s="186" t="n">
        <v>0.186046511627907</v>
      </c>
    </row>
    <row r="99" customFormat="false" ht="22.5" hidden="false" customHeight="false" outlineLevel="0" collapsed="false">
      <c r="A99" s="87" t="s">
        <v>189</v>
      </c>
      <c r="B99" s="185" t="n">
        <v>10</v>
      </c>
      <c r="C99" s="182" t="n">
        <v>1</v>
      </c>
      <c r="D99" s="186" t="n">
        <v>0.111111111111111</v>
      </c>
      <c r="E99" s="184" t="n">
        <v>14</v>
      </c>
      <c r="F99" s="182" t="n">
        <v>-5</v>
      </c>
      <c r="G99" s="186" t="n">
        <v>-0.263157894736842</v>
      </c>
      <c r="H99" s="182" t="n">
        <v>24</v>
      </c>
      <c r="I99" s="182" t="n">
        <v>-4</v>
      </c>
      <c r="J99" s="186" t="n">
        <v>-0.142857142857143</v>
      </c>
    </row>
    <row r="100" s="96" customFormat="true" ht="12.75" hidden="false" customHeight="false" outlineLevel="0" collapsed="false">
      <c r="A100" s="92" t="s">
        <v>190</v>
      </c>
      <c r="B100" s="187" t="n">
        <v>28952</v>
      </c>
      <c r="C100" s="182" t="n">
        <v>2213</v>
      </c>
      <c r="D100" s="189" t="n">
        <v>0.0827630053479936</v>
      </c>
      <c r="E100" s="190" t="n">
        <v>39261</v>
      </c>
      <c r="F100" s="188" t="n">
        <v>3693</v>
      </c>
      <c r="G100" s="189" t="n">
        <v>0.103829284750337</v>
      </c>
      <c r="H100" s="188" t="n">
        <v>68212</v>
      </c>
      <c r="I100" s="188" t="n">
        <v>5906</v>
      </c>
      <c r="J100" s="189" t="n">
        <v>0.0947902288704138</v>
      </c>
    </row>
    <row r="101" s="96" customFormat="true" ht="6" hidden="false" customHeight="true" outlineLevel="0" collapsed="false">
      <c r="A101" s="92"/>
      <c r="B101" s="187"/>
      <c r="C101" s="188"/>
      <c r="D101" s="189"/>
      <c r="E101" s="190"/>
      <c r="F101" s="188"/>
      <c r="G101" s="189"/>
      <c r="H101" s="188"/>
      <c r="I101" s="188"/>
      <c r="J101" s="189"/>
    </row>
    <row r="102" s="104" customFormat="true" ht="12.75" hidden="false" customHeight="false" outlineLevel="0" collapsed="false">
      <c r="A102" s="80" t="s">
        <v>191</v>
      </c>
      <c r="B102" s="196" t="n">
        <v>31341</v>
      </c>
      <c r="C102" s="197" t="n">
        <v>2334</v>
      </c>
      <c r="D102" s="198" t="n">
        <v>0.0804633364360327</v>
      </c>
      <c r="E102" s="199" t="n">
        <v>48488</v>
      </c>
      <c r="F102" s="197" t="n">
        <v>4781</v>
      </c>
      <c r="G102" s="198" t="n">
        <v>0.109387512297801</v>
      </c>
      <c r="H102" s="197" t="n">
        <v>79828</v>
      </c>
      <c r="I102" s="197" t="n">
        <v>7115</v>
      </c>
      <c r="J102" s="198" t="n">
        <v>0.097850453151431</v>
      </c>
    </row>
    <row r="103" customFormat="false" ht="12.75" hidden="false" customHeight="false" outlineLevel="0" collapsed="false">
      <c r="A103" s="107" t="s">
        <v>192</v>
      </c>
      <c r="B103" s="185" t="n">
        <v>1982</v>
      </c>
      <c r="C103" s="188" t="n">
        <v>680</v>
      </c>
      <c r="D103" s="186" t="n">
        <v>0.522273425499232</v>
      </c>
      <c r="E103" s="184" t="n">
        <v>2096</v>
      </c>
      <c r="F103" s="182" t="n">
        <v>886</v>
      </c>
      <c r="G103" s="186" t="n">
        <v>0.732231404958678</v>
      </c>
      <c r="H103" s="182" t="n">
        <v>4077</v>
      </c>
      <c r="I103" s="182" t="n">
        <v>1565</v>
      </c>
      <c r="J103" s="186" t="n">
        <v>0.623009554140127</v>
      </c>
    </row>
    <row r="104" s="104" customFormat="true" ht="12.75" hidden="false" customHeight="false" outlineLevel="0" collapsed="false">
      <c r="A104" s="112" t="s">
        <v>95</v>
      </c>
      <c r="B104" s="200" t="n">
        <v>32934</v>
      </c>
      <c r="C104" s="201" t="n">
        <v>2706</v>
      </c>
      <c r="D104" s="202" t="n">
        <v>0.0895196506550218</v>
      </c>
      <c r="E104" s="203" t="n">
        <v>49845</v>
      </c>
      <c r="F104" s="201" t="n">
        <v>5006</v>
      </c>
      <c r="G104" s="202" t="n">
        <v>0.111643881442494</v>
      </c>
      <c r="H104" s="201" t="n">
        <v>82777</v>
      </c>
      <c r="I104" s="201" t="n">
        <v>7711</v>
      </c>
      <c r="J104" s="202" t="n">
        <v>0.102722937148643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25</oddFooter>
  </headerFooter>
  <rowBreaks count="1" manualBreakCount="1">
    <brk id="82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10" min="2" style="0" width="11.7"/>
    <col collapsed="false" customWidth="true" hidden="false" outlineLevel="0" max="12" min="12" style="0" width="11.42"/>
  </cols>
  <sheetData>
    <row r="1" customFormat="false" ht="15" hidden="false" customHeight="false" outlineLevel="0" collapsed="false">
      <c r="J1" s="54" t="s">
        <v>45</v>
      </c>
    </row>
    <row r="2" customFormat="false" ht="18" hidden="false" customHeight="false" outlineLevel="0" collapsed="false">
      <c r="A2" s="17" t="s">
        <v>317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193</v>
      </c>
      <c r="B3" s="18"/>
      <c r="C3" s="18"/>
      <c r="D3" s="18"/>
      <c r="E3" s="18"/>
      <c r="F3" s="18"/>
      <c r="G3" s="18"/>
      <c r="H3" s="18"/>
      <c r="I3" s="18"/>
      <c r="J3" s="18"/>
    </row>
    <row r="5" s="58" customFormat="true" ht="20.1" hidden="false" customHeight="true" outlineLevel="0" collapsed="false">
      <c r="A5" s="55"/>
      <c r="B5" s="56" t="s">
        <v>72</v>
      </c>
      <c r="C5" s="56"/>
      <c r="D5" s="56"/>
      <c r="E5" s="57" t="s">
        <v>73</v>
      </c>
      <c r="F5" s="57"/>
      <c r="G5" s="57"/>
      <c r="H5" s="56" t="s">
        <v>74</v>
      </c>
      <c r="I5" s="56"/>
      <c r="J5" s="56"/>
    </row>
    <row r="6" customFormat="false" ht="12.75" hidden="false" customHeight="false" outlineLevel="0" collapsed="false">
      <c r="A6" s="59" t="s">
        <v>318</v>
      </c>
      <c r="B6" s="14"/>
      <c r="C6" s="60" t="s">
        <v>75</v>
      </c>
      <c r="D6" s="60"/>
      <c r="E6" s="61"/>
      <c r="F6" s="60" t="s">
        <v>75</v>
      </c>
      <c r="G6" s="60"/>
      <c r="H6" s="14"/>
      <c r="I6" s="60" t="s">
        <v>75</v>
      </c>
      <c r="J6" s="60"/>
    </row>
    <row r="7" customFormat="false" ht="13.5" hidden="false" customHeight="false" outlineLevel="0" collapsed="false">
      <c r="A7" s="27"/>
      <c r="B7" s="28" t="n">
        <v>2024</v>
      </c>
      <c r="C7" s="28" t="s">
        <v>76</v>
      </c>
      <c r="D7" s="31" t="s">
        <v>77</v>
      </c>
      <c r="E7" s="30" t="n">
        <v>2024</v>
      </c>
      <c r="F7" s="28" t="s">
        <v>76</v>
      </c>
      <c r="G7" s="31" t="s">
        <v>77</v>
      </c>
      <c r="H7" s="28" t="n">
        <v>2024</v>
      </c>
      <c r="I7" s="28" t="s">
        <v>76</v>
      </c>
      <c r="J7" s="31" t="s">
        <v>77</v>
      </c>
    </row>
    <row r="8" customFormat="false" ht="12.75" hidden="false" customHeight="false" outlineLevel="0" collapsed="false">
      <c r="A8" s="62" t="s">
        <v>194</v>
      </c>
      <c r="B8" s="117" t="n">
        <v>229</v>
      </c>
      <c r="C8" s="118" t="n">
        <v>20</v>
      </c>
      <c r="D8" s="119" t="n">
        <v>0.0956937799043062</v>
      </c>
      <c r="E8" s="120" t="n">
        <v>261</v>
      </c>
      <c r="F8" s="118" t="n">
        <v>31</v>
      </c>
      <c r="G8" s="119" t="n">
        <v>0.134782608695652</v>
      </c>
      <c r="H8" s="120" t="n">
        <v>490</v>
      </c>
      <c r="I8" s="118" t="n">
        <v>51</v>
      </c>
      <c r="J8" s="121" t="n">
        <v>0.116173120728929</v>
      </c>
    </row>
    <row r="9" customFormat="false" ht="12.75" hidden="false" customHeight="false" outlineLevel="0" collapsed="false">
      <c r="A9" s="38" t="s">
        <v>195</v>
      </c>
      <c r="B9" s="122" t="n">
        <v>161</v>
      </c>
      <c r="C9" s="33" t="n">
        <v>-21</v>
      </c>
      <c r="D9" s="123" t="n">
        <v>-0.115384615384615</v>
      </c>
      <c r="E9" s="40" t="n">
        <v>260</v>
      </c>
      <c r="F9" s="33" t="n">
        <v>37</v>
      </c>
      <c r="G9" s="123" t="n">
        <v>0.165919282511211</v>
      </c>
      <c r="H9" s="40" t="n">
        <v>421</v>
      </c>
      <c r="I9" s="33" t="n">
        <v>16</v>
      </c>
      <c r="J9" s="124" t="n">
        <v>0.0395061728395062</v>
      </c>
    </row>
    <row r="10" customFormat="false" ht="12.75" hidden="false" customHeight="false" outlineLevel="0" collapsed="false">
      <c r="A10" s="38" t="s">
        <v>196</v>
      </c>
      <c r="B10" s="122" t="n">
        <v>269</v>
      </c>
      <c r="C10" s="33" t="n">
        <v>27</v>
      </c>
      <c r="D10" s="123" t="n">
        <v>0.111570247933884</v>
      </c>
      <c r="E10" s="40" t="n">
        <v>288</v>
      </c>
      <c r="F10" s="33" t="n">
        <v>36</v>
      </c>
      <c r="G10" s="123" t="n">
        <v>0.142857142857143</v>
      </c>
      <c r="H10" s="40" t="n">
        <v>557</v>
      </c>
      <c r="I10" s="33" t="n">
        <v>63</v>
      </c>
      <c r="J10" s="124" t="n">
        <v>0.12753036437247</v>
      </c>
    </row>
    <row r="11" s="126" customFormat="true" ht="12.75" hidden="false" customHeight="false" outlineLevel="0" collapsed="false">
      <c r="A11" s="125" t="s">
        <v>197</v>
      </c>
      <c r="B11" s="122" t="n">
        <v>52</v>
      </c>
      <c r="C11" s="33" t="n">
        <v>-10</v>
      </c>
      <c r="D11" s="123" t="n">
        <v>-0.161290322580645</v>
      </c>
      <c r="E11" s="40" t="n">
        <v>93</v>
      </c>
      <c r="F11" s="33" t="n">
        <v>-23</v>
      </c>
      <c r="G11" s="123" t="n">
        <v>-0.198275862068966</v>
      </c>
      <c r="H11" s="40" t="n">
        <v>145</v>
      </c>
      <c r="I11" s="33" t="n">
        <v>-33</v>
      </c>
      <c r="J11" s="124" t="n">
        <v>-0.185393258426966</v>
      </c>
    </row>
    <row r="12" s="126" customFormat="true" ht="12.75" hidden="false" customHeight="false" outlineLevel="0" collapsed="false">
      <c r="A12" s="125" t="s">
        <v>198</v>
      </c>
      <c r="B12" s="122" t="n">
        <v>316</v>
      </c>
      <c r="C12" s="33" t="n">
        <v>44</v>
      </c>
      <c r="D12" s="123" t="n">
        <v>0.161764705882353</v>
      </c>
      <c r="E12" s="40" t="n">
        <v>466</v>
      </c>
      <c r="F12" s="33" t="n">
        <v>16</v>
      </c>
      <c r="G12" s="123" t="n">
        <v>0.0355555555555556</v>
      </c>
      <c r="H12" s="40" t="n">
        <v>782</v>
      </c>
      <c r="I12" s="33" t="n">
        <v>60</v>
      </c>
      <c r="J12" s="124" t="n">
        <v>0.0831024930747922</v>
      </c>
    </row>
    <row r="13" customFormat="false" ht="12.75" hidden="false" customHeight="false" outlineLevel="0" collapsed="false">
      <c r="A13" s="127" t="s">
        <v>321</v>
      </c>
      <c r="B13" s="122" t="n">
        <v>35</v>
      </c>
      <c r="C13" s="128" t="s">
        <v>200</v>
      </c>
      <c r="D13" s="129" t="s">
        <v>200</v>
      </c>
      <c r="E13" s="40" t="n">
        <v>56</v>
      </c>
      <c r="F13" s="128" t="s">
        <v>200</v>
      </c>
      <c r="G13" s="129" t="s">
        <v>200</v>
      </c>
      <c r="H13" s="40" t="n">
        <v>91</v>
      </c>
      <c r="I13" s="128" t="s">
        <v>200</v>
      </c>
      <c r="J13" s="130" t="s">
        <v>200</v>
      </c>
      <c r="M13" s="126"/>
      <c r="N13" s="126"/>
      <c r="O13" s="126"/>
      <c r="P13" s="126"/>
    </row>
    <row r="14" customFormat="false" ht="12.75" hidden="false" customHeight="false" outlineLevel="0" collapsed="false">
      <c r="A14" s="127" t="s">
        <v>322</v>
      </c>
      <c r="B14" s="122" t="n">
        <v>11</v>
      </c>
      <c r="C14" s="128" t="s">
        <v>200</v>
      </c>
      <c r="D14" s="129" t="s">
        <v>200</v>
      </c>
      <c r="E14" s="40" t="n">
        <v>22</v>
      </c>
      <c r="F14" s="128" t="s">
        <v>200</v>
      </c>
      <c r="G14" s="129" t="s">
        <v>200</v>
      </c>
      <c r="H14" s="40" t="n">
        <v>33</v>
      </c>
      <c r="I14" s="128" t="s">
        <v>200</v>
      </c>
      <c r="J14" s="130" t="s">
        <v>200</v>
      </c>
      <c r="M14" s="126"/>
      <c r="N14" s="126"/>
      <c r="O14" s="126"/>
      <c r="P14" s="126"/>
    </row>
    <row r="15" customFormat="false" ht="12.75" hidden="false" customHeight="false" outlineLevel="0" collapsed="false">
      <c r="A15" s="127" t="s">
        <v>323</v>
      </c>
      <c r="B15" s="122" t="n">
        <v>86</v>
      </c>
      <c r="C15" s="128" t="s">
        <v>200</v>
      </c>
      <c r="D15" s="129" t="s">
        <v>200</v>
      </c>
      <c r="E15" s="40" t="n">
        <v>125</v>
      </c>
      <c r="F15" s="128" t="s">
        <v>200</v>
      </c>
      <c r="G15" s="129" t="s">
        <v>200</v>
      </c>
      <c r="H15" s="40" t="n">
        <v>211</v>
      </c>
      <c r="I15" s="128" t="s">
        <v>200</v>
      </c>
      <c r="J15" s="130" t="s">
        <v>200</v>
      </c>
      <c r="M15" s="126"/>
      <c r="N15" s="126"/>
      <c r="O15" s="126"/>
      <c r="P15" s="126"/>
    </row>
    <row r="16" customFormat="false" ht="12.75" hidden="false" customHeight="false" outlineLevel="0" collapsed="false">
      <c r="A16" s="38"/>
      <c r="B16" s="122"/>
      <c r="C16" s="33"/>
      <c r="D16" s="123"/>
      <c r="E16" s="40"/>
      <c r="F16" s="33"/>
      <c r="G16" s="123"/>
      <c r="H16" s="40"/>
      <c r="I16" s="33"/>
      <c r="J16" s="124"/>
      <c r="M16" s="126"/>
      <c r="N16" s="126"/>
      <c r="O16" s="126"/>
      <c r="P16" s="126"/>
    </row>
    <row r="17" customFormat="false" ht="12.75" hidden="false" customHeight="false" outlineLevel="0" collapsed="false">
      <c r="A17" s="38" t="s">
        <v>203</v>
      </c>
      <c r="B17" s="122" t="n">
        <v>49</v>
      </c>
      <c r="C17" s="33" t="n">
        <v>-4</v>
      </c>
      <c r="D17" s="123" t="n">
        <v>-0.0754716981132075</v>
      </c>
      <c r="E17" s="40" t="n">
        <v>71</v>
      </c>
      <c r="F17" s="33" t="n">
        <v>6</v>
      </c>
      <c r="G17" s="123" t="n">
        <v>0.0923076923076923</v>
      </c>
      <c r="H17" s="40" t="n">
        <v>120</v>
      </c>
      <c r="I17" s="33" t="n">
        <v>2</v>
      </c>
      <c r="J17" s="124" t="n">
        <v>0.0169491525423729</v>
      </c>
    </row>
    <row r="18" customFormat="false" ht="12.75" hidden="false" customHeight="false" outlineLevel="0" collapsed="false">
      <c r="A18" s="38" t="s">
        <v>204</v>
      </c>
      <c r="B18" s="122" t="n">
        <v>11</v>
      </c>
      <c r="C18" s="33" t="n">
        <v>1</v>
      </c>
      <c r="D18" s="123" t="n">
        <v>0.1</v>
      </c>
      <c r="E18" s="40" t="n">
        <v>21</v>
      </c>
      <c r="F18" s="33" t="n">
        <v>-1</v>
      </c>
      <c r="G18" s="123" t="n">
        <v>-0.0454545454545455</v>
      </c>
      <c r="H18" s="40" t="n">
        <v>32</v>
      </c>
      <c r="I18" s="33" t="n">
        <v>0</v>
      </c>
      <c r="J18" s="124" t="n">
        <v>0</v>
      </c>
    </row>
    <row r="19" customFormat="false" ht="12.75" hidden="false" customHeight="false" outlineLevel="0" collapsed="false">
      <c r="A19" s="38" t="s">
        <v>205</v>
      </c>
      <c r="B19" s="122" t="n">
        <v>768</v>
      </c>
      <c r="C19" s="33" t="n">
        <v>-39</v>
      </c>
      <c r="D19" s="123" t="n">
        <v>-0.0483271375464684</v>
      </c>
      <c r="E19" s="40" t="n">
        <v>1150</v>
      </c>
      <c r="F19" s="33" t="n">
        <v>39</v>
      </c>
      <c r="G19" s="123" t="n">
        <v>0.0351035103510351</v>
      </c>
      <c r="H19" s="40" t="n">
        <v>1918</v>
      </c>
      <c r="I19" s="33" t="n">
        <v>0</v>
      </c>
      <c r="J19" s="124" t="n">
        <v>0</v>
      </c>
    </row>
    <row r="20" customFormat="false" ht="12.75" hidden="false" customHeight="false" outlineLevel="0" collapsed="false">
      <c r="A20" s="38" t="s">
        <v>206</v>
      </c>
      <c r="B20" s="122" t="n">
        <v>142</v>
      </c>
      <c r="C20" s="33" t="n">
        <v>-87</v>
      </c>
      <c r="D20" s="123" t="n">
        <v>-0.379912663755459</v>
      </c>
      <c r="E20" s="40" t="n">
        <v>268</v>
      </c>
      <c r="F20" s="33" t="n">
        <v>-33</v>
      </c>
      <c r="G20" s="123" t="n">
        <v>-0.109634551495017</v>
      </c>
      <c r="H20" s="40" t="n">
        <v>410</v>
      </c>
      <c r="I20" s="33" t="n">
        <v>-120</v>
      </c>
      <c r="J20" s="124" t="n">
        <v>-0.226415094339623</v>
      </c>
    </row>
    <row r="21" customFormat="false" ht="12.75" hidden="false" customHeight="false" outlineLevel="0" collapsed="false">
      <c r="A21" s="38" t="s">
        <v>207</v>
      </c>
      <c r="B21" s="122" t="n">
        <v>168</v>
      </c>
      <c r="C21" s="33" t="n">
        <v>-12</v>
      </c>
      <c r="D21" s="123" t="n">
        <v>-0.0666666666666667</v>
      </c>
      <c r="E21" s="40" t="n">
        <v>235</v>
      </c>
      <c r="F21" s="33" t="n">
        <v>13</v>
      </c>
      <c r="G21" s="123" t="n">
        <v>0.0585585585585586</v>
      </c>
      <c r="H21" s="40" t="n">
        <v>403</v>
      </c>
      <c r="I21" s="33" t="n">
        <v>1</v>
      </c>
      <c r="J21" s="124" t="n">
        <v>0.00248756218905473</v>
      </c>
    </row>
    <row r="22" customFormat="false" ht="12.75" hidden="false" customHeight="false" outlineLevel="0" collapsed="false">
      <c r="A22" s="38" t="s">
        <v>208</v>
      </c>
      <c r="B22" s="122" t="n">
        <v>683</v>
      </c>
      <c r="C22" s="33" t="n">
        <v>-160</v>
      </c>
      <c r="D22" s="123" t="n">
        <v>-0.189798339264531</v>
      </c>
      <c r="E22" s="40" t="n">
        <v>917</v>
      </c>
      <c r="F22" s="33" t="n">
        <v>-18</v>
      </c>
      <c r="G22" s="123" t="n">
        <v>-0.0192513368983957</v>
      </c>
      <c r="H22" s="40" t="n">
        <v>1600</v>
      </c>
      <c r="I22" s="33" t="n">
        <v>-178</v>
      </c>
      <c r="J22" s="124" t="n">
        <v>-0.100112485939258</v>
      </c>
    </row>
    <row r="23" customFormat="false" ht="12.75" hidden="false" customHeight="false" outlineLevel="0" collapsed="false">
      <c r="A23" s="38" t="s">
        <v>209</v>
      </c>
      <c r="B23" s="122" t="n">
        <v>161</v>
      </c>
      <c r="C23" s="33" t="n">
        <v>-31</v>
      </c>
      <c r="D23" s="123" t="n">
        <v>-0.161458333333333</v>
      </c>
      <c r="E23" s="40" t="n">
        <v>208</v>
      </c>
      <c r="F23" s="33" t="n">
        <v>-1</v>
      </c>
      <c r="G23" s="123" t="n">
        <v>-0.00478468899521531</v>
      </c>
      <c r="H23" s="40" t="n">
        <v>369</v>
      </c>
      <c r="I23" s="33" t="n">
        <v>-32</v>
      </c>
      <c r="J23" s="124" t="n">
        <v>-0.0798004987531172</v>
      </c>
    </row>
    <row r="24" customFormat="false" ht="12.75" hidden="false" customHeight="false" outlineLevel="0" collapsed="false">
      <c r="A24" s="38" t="s">
        <v>210</v>
      </c>
      <c r="B24" s="122" t="n">
        <v>85</v>
      </c>
      <c r="C24" s="33" t="n">
        <v>-2</v>
      </c>
      <c r="D24" s="123" t="n">
        <v>-0.0229885057471264</v>
      </c>
      <c r="E24" s="40" t="n">
        <v>136</v>
      </c>
      <c r="F24" s="33" t="n">
        <v>-18</v>
      </c>
      <c r="G24" s="123" t="n">
        <v>-0.116883116883117</v>
      </c>
      <c r="H24" s="40" t="n">
        <v>221</v>
      </c>
      <c r="I24" s="33" t="n">
        <v>-20</v>
      </c>
      <c r="J24" s="124" t="n">
        <v>-0.0829875518672199</v>
      </c>
    </row>
    <row r="25" customFormat="false" ht="12.75" hidden="false" customHeight="false" outlineLevel="0" collapsed="false">
      <c r="A25" s="38"/>
      <c r="B25" s="122"/>
      <c r="C25" s="33"/>
      <c r="D25" s="123"/>
      <c r="E25" s="40"/>
      <c r="F25" s="33"/>
      <c r="G25" s="123"/>
      <c r="H25" s="40"/>
      <c r="I25" s="33"/>
      <c r="J25" s="124"/>
    </row>
    <row r="26" customFormat="false" ht="12.75" hidden="false" customHeight="false" outlineLevel="0" collapsed="false">
      <c r="A26" s="38" t="s">
        <v>211</v>
      </c>
      <c r="B26" s="122" t="n">
        <v>116</v>
      </c>
      <c r="C26" s="33" t="n">
        <v>9</v>
      </c>
      <c r="D26" s="123" t="n">
        <v>0.0841121495327103</v>
      </c>
      <c r="E26" s="40" t="n">
        <v>215</v>
      </c>
      <c r="F26" s="33" t="n">
        <v>1</v>
      </c>
      <c r="G26" s="123" t="n">
        <v>0.00467289719626168</v>
      </c>
      <c r="H26" s="40" t="n">
        <v>331</v>
      </c>
      <c r="I26" s="33" t="n">
        <v>10</v>
      </c>
      <c r="J26" s="124" t="n">
        <v>0.0311526479750779</v>
      </c>
    </row>
    <row r="27" customFormat="false" ht="12.75" hidden="false" customHeight="false" outlineLevel="0" collapsed="false">
      <c r="A27" s="127" t="s">
        <v>324</v>
      </c>
      <c r="B27" s="122" t="n">
        <v>667</v>
      </c>
      <c r="C27" s="33" t="n">
        <v>6</v>
      </c>
      <c r="D27" s="123" t="n">
        <v>0.00907715582450832</v>
      </c>
      <c r="E27" s="40" t="n">
        <v>976</v>
      </c>
      <c r="F27" s="33" t="n">
        <v>-45</v>
      </c>
      <c r="G27" s="123" t="n">
        <v>-0.0440744368266406</v>
      </c>
      <c r="H27" s="40" t="n">
        <v>1643</v>
      </c>
      <c r="I27" s="33" t="n">
        <v>-39</v>
      </c>
      <c r="J27" s="124" t="n">
        <v>-0.0231866825208086</v>
      </c>
    </row>
    <row r="28" customFormat="false" ht="12.75" hidden="false" customHeight="false" outlineLevel="0" collapsed="false">
      <c r="A28" s="38" t="s">
        <v>213</v>
      </c>
      <c r="B28" s="122" t="n">
        <v>171</v>
      </c>
      <c r="C28" s="33" t="n">
        <v>-13</v>
      </c>
      <c r="D28" s="123" t="n">
        <v>-0.0706521739130435</v>
      </c>
      <c r="E28" s="40" t="n">
        <v>212</v>
      </c>
      <c r="F28" s="33" t="n">
        <v>-4</v>
      </c>
      <c r="G28" s="123" t="n">
        <v>-0.0185185185185185</v>
      </c>
      <c r="H28" s="40" t="n">
        <v>383</v>
      </c>
      <c r="I28" s="33" t="n">
        <v>-17</v>
      </c>
      <c r="J28" s="124" t="n">
        <v>-0.0425</v>
      </c>
    </row>
    <row r="29" customFormat="false" ht="12.75" hidden="false" customHeight="false" outlineLevel="0" collapsed="false">
      <c r="A29" s="38" t="s">
        <v>214</v>
      </c>
      <c r="B29" s="122" t="n">
        <v>700</v>
      </c>
      <c r="C29" s="33" t="n">
        <v>55</v>
      </c>
      <c r="D29" s="123" t="n">
        <v>0.0852713178294574</v>
      </c>
      <c r="E29" s="40" t="n">
        <v>809</v>
      </c>
      <c r="F29" s="33" t="n">
        <v>94</v>
      </c>
      <c r="G29" s="123" t="n">
        <v>0.131468531468531</v>
      </c>
      <c r="H29" s="40" t="n">
        <v>1509</v>
      </c>
      <c r="I29" s="33" t="n">
        <v>149</v>
      </c>
      <c r="J29" s="124" t="n">
        <v>0.109558823529412</v>
      </c>
    </row>
    <row r="30" customFormat="false" ht="12.75" hidden="false" customHeight="false" outlineLevel="0" collapsed="false">
      <c r="A30" s="38" t="s">
        <v>215</v>
      </c>
      <c r="B30" s="122" t="n">
        <v>77</v>
      </c>
      <c r="C30" s="33" t="n">
        <v>-18</v>
      </c>
      <c r="D30" s="123" t="n">
        <v>-0.189473684210526</v>
      </c>
      <c r="E30" s="40" t="n">
        <v>175</v>
      </c>
      <c r="F30" s="33" t="n">
        <v>0</v>
      </c>
      <c r="G30" s="123" t="n">
        <v>0</v>
      </c>
      <c r="H30" s="40" t="n">
        <v>252</v>
      </c>
      <c r="I30" s="33" t="n">
        <v>-18</v>
      </c>
      <c r="J30" s="124" t="n">
        <v>-0.0666666666666667</v>
      </c>
    </row>
    <row r="31" customFormat="false" ht="12.75" hidden="false" customHeight="false" outlineLevel="0" collapsed="false">
      <c r="A31" s="38" t="s">
        <v>216</v>
      </c>
      <c r="B31" s="122" t="n">
        <v>134</v>
      </c>
      <c r="C31" s="33" t="n">
        <v>-4</v>
      </c>
      <c r="D31" s="123" t="n">
        <v>-0.0289855072463768</v>
      </c>
      <c r="E31" s="40" t="n">
        <v>209</v>
      </c>
      <c r="F31" s="33" t="n">
        <v>-1</v>
      </c>
      <c r="G31" s="123" t="n">
        <v>-0.00476190476190476</v>
      </c>
      <c r="H31" s="40" t="n">
        <v>343</v>
      </c>
      <c r="I31" s="33" t="n">
        <v>-5</v>
      </c>
      <c r="J31" s="124" t="n">
        <v>-0.014367816091954</v>
      </c>
    </row>
    <row r="32" customFormat="false" ht="12.75" hidden="false" customHeight="false" outlineLevel="0" collapsed="false">
      <c r="A32" s="38" t="s">
        <v>217</v>
      </c>
      <c r="B32" s="122" t="n">
        <v>10</v>
      </c>
      <c r="C32" s="33" t="n">
        <v>-2</v>
      </c>
      <c r="D32" s="123" t="n">
        <v>-0.166666666666667</v>
      </c>
      <c r="E32" s="40" t="n">
        <v>22</v>
      </c>
      <c r="F32" s="33" t="n">
        <v>9</v>
      </c>
      <c r="G32" s="123" t="n">
        <v>0.692307692307692</v>
      </c>
      <c r="H32" s="40" t="n">
        <v>32</v>
      </c>
      <c r="I32" s="33" t="n">
        <v>7</v>
      </c>
      <c r="J32" s="124" t="n">
        <v>0.28</v>
      </c>
    </row>
    <row r="33" customFormat="false" ht="12.75" hidden="false" customHeight="false" outlineLevel="0" collapsed="false">
      <c r="A33" s="38" t="s">
        <v>218</v>
      </c>
      <c r="B33" s="122" t="n">
        <v>333</v>
      </c>
      <c r="C33" s="33" t="n">
        <v>33</v>
      </c>
      <c r="D33" s="123" t="n">
        <v>0.11</v>
      </c>
      <c r="E33" s="40" t="n">
        <v>426</v>
      </c>
      <c r="F33" s="33" t="n">
        <v>23</v>
      </c>
      <c r="G33" s="123" t="n">
        <v>0.0570719602977668</v>
      </c>
      <c r="H33" s="40" t="n">
        <v>759</v>
      </c>
      <c r="I33" s="33" t="n">
        <v>56</v>
      </c>
      <c r="J33" s="124" t="n">
        <v>0.0796586059743955</v>
      </c>
    </row>
    <row r="34" customFormat="false" ht="12.75" hidden="false" customHeight="false" outlineLevel="0" collapsed="false">
      <c r="A34" s="38" t="s">
        <v>219</v>
      </c>
      <c r="B34" s="122" t="n">
        <v>169</v>
      </c>
      <c r="C34" s="33" t="n">
        <v>14</v>
      </c>
      <c r="D34" s="123" t="n">
        <v>0.0903225806451613</v>
      </c>
      <c r="E34" s="40" t="n">
        <v>290</v>
      </c>
      <c r="F34" s="33" t="n">
        <v>22</v>
      </c>
      <c r="G34" s="123" t="n">
        <v>0.082089552238806</v>
      </c>
      <c r="H34" s="40" t="n">
        <v>459</v>
      </c>
      <c r="I34" s="33" t="n">
        <v>36</v>
      </c>
      <c r="J34" s="124" t="n">
        <v>0.0851063829787234</v>
      </c>
    </row>
    <row r="35" customFormat="false" ht="12.75" hidden="false" customHeight="false" outlineLevel="0" collapsed="false">
      <c r="A35" s="38" t="s">
        <v>220</v>
      </c>
      <c r="B35" s="122" t="n">
        <v>56</v>
      </c>
      <c r="C35" s="33" t="n">
        <v>-3</v>
      </c>
      <c r="D35" s="123" t="n">
        <v>-0.0508474576271187</v>
      </c>
      <c r="E35" s="40" t="n">
        <v>147</v>
      </c>
      <c r="F35" s="33" t="n">
        <v>20</v>
      </c>
      <c r="G35" s="123" t="n">
        <v>0.15748031496063</v>
      </c>
      <c r="H35" s="40" t="n">
        <v>203</v>
      </c>
      <c r="I35" s="33" t="n">
        <v>17</v>
      </c>
      <c r="J35" s="124" t="n">
        <v>0.0913978494623656</v>
      </c>
    </row>
    <row r="36" customFormat="false" ht="12.75" hidden="false" customHeight="false" outlineLevel="0" collapsed="false">
      <c r="A36" s="38" t="s">
        <v>221</v>
      </c>
      <c r="B36" s="122" t="n">
        <v>60</v>
      </c>
      <c r="C36" s="33" t="n">
        <v>19</v>
      </c>
      <c r="D36" s="123" t="n">
        <v>0.463414634146342</v>
      </c>
      <c r="E36" s="40" t="n">
        <v>98</v>
      </c>
      <c r="F36" s="33" t="n">
        <v>30</v>
      </c>
      <c r="G36" s="123" t="n">
        <v>0.441176470588235</v>
      </c>
      <c r="H36" s="40" t="n">
        <v>158</v>
      </c>
      <c r="I36" s="33" t="n">
        <v>49</v>
      </c>
      <c r="J36" s="124" t="n">
        <v>0.44954128440367</v>
      </c>
    </row>
    <row r="37" customFormat="false" ht="12.75" hidden="false" customHeight="false" outlineLevel="0" collapsed="false">
      <c r="A37" s="38" t="s">
        <v>222</v>
      </c>
      <c r="B37" s="122" t="n">
        <v>240</v>
      </c>
      <c r="C37" s="33" t="n">
        <v>70</v>
      </c>
      <c r="D37" s="123" t="n">
        <v>0.411764705882353</v>
      </c>
      <c r="E37" s="40" t="n">
        <v>383</v>
      </c>
      <c r="F37" s="33" t="n">
        <v>74</v>
      </c>
      <c r="G37" s="123" t="n">
        <v>0.239482200647249</v>
      </c>
      <c r="H37" s="40" t="n">
        <v>623</v>
      </c>
      <c r="I37" s="33" t="n">
        <v>144</v>
      </c>
      <c r="J37" s="124" t="n">
        <v>0.30062630480167</v>
      </c>
    </row>
    <row r="38" s="14" customFormat="true" ht="12.75" hidden="false" customHeight="false" outlineLevel="0" collapsed="false">
      <c r="A38" s="38" t="s">
        <v>223</v>
      </c>
      <c r="B38" s="122" t="n">
        <v>276</v>
      </c>
      <c r="C38" s="33" t="n">
        <v>-13</v>
      </c>
      <c r="D38" s="123" t="n">
        <v>-0.0449826989619377</v>
      </c>
      <c r="E38" s="40" t="n">
        <v>554</v>
      </c>
      <c r="F38" s="33" t="n">
        <v>69</v>
      </c>
      <c r="G38" s="123" t="n">
        <v>0.142268041237113</v>
      </c>
      <c r="H38" s="40" t="n">
        <v>830</v>
      </c>
      <c r="I38" s="33" t="n">
        <v>56</v>
      </c>
      <c r="J38" s="124" t="n">
        <v>0.0723514211886305</v>
      </c>
    </row>
    <row r="39" s="204" customFormat="true" ht="12.75" hidden="false" customHeight="false" outlineLevel="0" collapsed="false">
      <c r="A39" s="43" t="s">
        <v>224</v>
      </c>
      <c r="B39" s="132" t="n">
        <v>337</v>
      </c>
      <c r="C39" s="133" t="n">
        <v>23</v>
      </c>
      <c r="D39" s="134" t="n">
        <v>0.0732484076433121</v>
      </c>
      <c r="E39" s="135" t="n">
        <v>523</v>
      </c>
      <c r="F39" s="133" t="n">
        <v>20</v>
      </c>
      <c r="G39" s="134" t="n">
        <v>0.0397614314115308</v>
      </c>
      <c r="H39" s="135" t="n">
        <v>860</v>
      </c>
      <c r="I39" s="133" t="n">
        <v>43</v>
      </c>
      <c r="J39" s="136" t="n">
        <v>0.0526315789473684</v>
      </c>
    </row>
    <row r="40" s="14" customFormat="true" ht="12.75" hidden="false" customHeight="false" outlineLevel="0" collapsed="false">
      <c r="A40" s="61" t="s">
        <v>225</v>
      </c>
      <c r="B40" s="122" t="n">
        <v>653</v>
      </c>
      <c r="C40" s="33" t="n">
        <v>121</v>
      </c>
      <c r="D40" s="123" t="n">
        <v>0.227443609022556</v>
      </c>
      <c r="E40" s="40" t="n">
        <v>1021</v>
      </c>
      <c r="F40" s="33" t="n">
        <v>194</v>
      </c>
      <c r="G40" s="123" t="n">
        <v>0.234582829504232</v>
      </c>
      <c r="H40" s="40" t="n">
        <v>1674</v>
      </c>
      <c r="I40" s="33" t="n">
        <v>315</v>
      </c>
      <c r="J40" s="124" t="n">
        <v>0.231788079470199</v>
      </c>
    </row>
    <row r="41" s="14" customFormat="true" ht="12.75" hidden="false" customHeight="false" outlineLevel="0" collapsed="false">
      <c r="A41" s="61" t="s">
        <v>226</v>
      </c>
      <c r="B41" s="122" t="n">
        <v>27</v>
      </c>
      <c r="C41" s="33" t="n">
        <v>6</v>
      </c>
      <c r="D41" s="123" t="n">
        <v>0.285714285714286</v>
      </c>
      <c r="E41" s="40" t="n">
        <v>47</v>
      </c>
      <c r="F41" s="33" t="n">
        <v>4</v>
      </c>
      <c r="G41" s="123" t="n">
        <v>0.0930232558139535</v>
      </c>
      <c r="H41" s="40" t="n">
        <v>74</v>
      </c>
      <c r="I41" s="33" t="n">
        <v>10</v>
      </c>
      <c r="J41" s="124" t="n">
        <v>0.15625</v>
      </c>
    </row>
    <row r="42" s="137" customFormat="true" ht="12.75" hidden="false" customHeight="false" outlineLevel="0" collapsed="false">
      <c r="A42" s="61" t="s">
        <v>227</v>
      </c>
      <c r="B42" s="122" t="n">
        <v>291</v>
      </c>
      <c r="C42" s="33" t="n">
        <v>43</v>
      </c>
      <c r="D42" s="123" t="n">
        <v>0.173387096774194</v>
      </c>
      <c r="E42" s="40" t="n">
        <v>362</v>
      </c>
      <c r="F42" s="33" t="n">
        <v>20</v>
      </c>
      <c r="G42" s="123" t="n">
        <v>0.0584795321637427</v>
      </c>
      <c r="H42" s="40" t="n">
        <v>653</v>
      </c>
      <c r="I42" s="33" t="n">
        <v>63</v>
      </c>
      <c r="J42" s="124" t="n">
        <v>0.106779661016949</v>
      </c>
    </row>
    <row r="43" customFormat="false" ht="12.75" hidden="false" customHeight="false" outlineLevel="0" collapsed="false">
      <c r="A43" s="61" t="s">
        <v>228</v>
      </c>
      <c r="B43" s="122" t="n">
        <v>223</v>
      </c>
      <c r="C43" s="33" t="n">
        <v>36</v>
      </c>
      <c r="D43" s="123" t="n">
        <v>0.192513368983957</v>
      </c>
      <c r="E43" s="40" t="n">
        <v>335</v>
      </c>
      <c r="F43" s="33" t="n">
        <v>42</v>
      </c>
      <c r="G43" s="123" t="n">
        <v>0.143344709897611</v>
      </c>
      <c r="H43" s="40" t="n">
        <v>558</v>
      </c>
      <c r="I43" s="33" t="n">
        <v>78</v>
      </c>
      <c r="J43" s="124" t="n">
        <v>0.1625</v>
      </c>
    </row>
    <row r="44" customFormat="false" ht="12.75" hidden="false" customHeight="false" outlineLevel="0" collapsed="false">
      <c r="A44" s="61" t="s">
        <v>229</v>
      </c>
      <c r="B44" s="122" t="n">
        <v>20</v>
      </c>
      <c r="C44" s="33" t="n">
        <v>-3</v>
      </c>
      <c r="D44" s="123" t="n">
        <v>-0.130434782608696</v>
      </c>
      <c r="E44" s="40" t="n">
        <v>71</v>
      </c>
      <c r="F44" s="33" t="n">
        <v>-17</v>
      </c>
      <c r="G44" s="123" t="n">
        <v>-0.193181818181818</v>
      </c>
      <c r="H44" s="40" t="n">
        <v>91</v>
      </c>
      <c r="I44" s="33" t="n">
        <v>-20</v>
      </c>
      <c r="J44" s="124" t="n">
        <v>-0.18018018018018</v>
      </c>
    </row>
    <row r="45" s="138" customFormat="true" ht="12.75" hidden="false" customHeight="false" outlineLevel="0" collapsed="false">
      <c r="A45" s="61" t="s">
        <v>230</v>
      </c>
      <c r="B45" s="122" t="n">
        <v>16</v>
      </c>
      <c r="C45" s="33" t="n">
        <v>7</v>
      </c>
      <c r="D45" s="123" t="n">
        <v>0.777777777777778</v>
      </c>
      <c r="E45" s="40" t="n">
        <v>25</v>
      </c>
      <c r="F45" s="33" t="n">
        <v>13</v>
      </c>
      <c r="G45" s="123" t="n">
        <v>1.08333333333333</v>
      </c>
      <c r="H45" s="40" t="n">
        <v>41</v>
      </c>
      <c r="I45" s="33" t="n">
        <v>20</v>
      </c>
      <c r="J45" s="124" t="n">
        <v>0.952380952380952</v>
      </c>
    </row>
    <row r="46" s="138" customFormat="true" ht="12.75" hidden="false" customHeight="false" outlineLevel="0" collapsed="false">
      <c r="A46" s="61" t="s">
        <v>231</v>
      </c>
      <c r="B46" s="122" t="n">
        <v>591</v>
      </c>
      <c r="C46" s="33" t="n">
        <v>29</v>
      </c>
      <c r="D46" s="123" t="n">
        <v>0.0516014234875445</v>
      </c>
      <c r="E46" s="40" t="n">
        <v>813</v>
      </c>
      <c r="F46" s="33" t="n">
        <v>110</v>
      </c>
      <c r="G46" s="123" t="n">
        <v>0.15647226173542</v>
      </c>
      <c r="H46" s="40" t="n">
        <v>1404</v>
      </c>
      <c r="I46" s="33" t="n">
        <v>139</v>
      </c>
      <c r="J46" s="124" t="n">
        <v>0.109881422924901</v>
      </c>
    </row>
    <row r="47" customFormat="false" ht="12.75" hidden="false" customHeight="false" outlineLevel="0" collapsed="false">
      <c r="A47" s="38" t="s">
        <v>232</v>
      </c>
      <c r="B47" s="122" t="n">
        <v>21</v>
      </c>
      <c r="C47" s="33" t="n">
        <v>-2</v>
      </c>
      <c r="D47" s="123" t="n">
        <v>-0.0869565217391304</v>
      </c>
      <c r="E47" s="40" t="n">
        <v>72</v>
      </c>
      <c r="F47" s="33" t="n">
        <v>24</v>
      </c>
      <c r="G47" s="123" t="n">
        <v>0.5</v>
      </c>
      <c r="H47" s="40" t="n">
        <v>93</v>
      </c>
      <c r="I47" s="33" t="n">
        <v>22</v>
      </c>
      <c r="J47" s="124" t="n">
        <v>0.309859154929577</v>
      </c>
    </row>
    <row r="48" customFormat="false" ht="12.75" hidden="false" customHeight="false" outlineLevel="0" collapsed="false">
      <c r="A48" s="38"/>
      <c r="B48" s="122"/>
      <c r="C48" s="33"/>
      <c r="D48" s="123"/>
      <c r="E48" s="40"/>
      <c r="F48" s="33"/>
      <c r="G48" s="123"/>
      <c r="H48" s="40"/>
      <c r="I48" s="33"/>
      <c r="J48" s="124"/>
    </row>
    <row r="49" customFormat="false" ht="12.75" hidden="false" customHeight="false" outlineLevel="0" collapsed="false">
      <c r="A49" s="61" t="s">
        <v>233</v>
      </c>
      <c r="B49" s="122" t="n">
        <v>268</v>
      </c>
      <c r="C49" s="33" t="n">
        <v>31</v>
      </c>
      <c r="D49" s="123" t="n">
        <v>0.130801687763713</v>
      </c>
      <c r="E49" s="40" t="n">
        <v>354</v>
      </c>
      <c r="F49" s="33" t="n">
        <v>38</v>
      </c>
      <c r="G49" s="123" t="n">
        <v>0.120253164556962</v>
      </c>
      <c r="H49" s="40" t="n">
        <v>622</v>
      </c>
      <c r="I49" s="33" t="n">
        <v>69</v>
      </c>
      <c r="J49" s="124" t="n">
        <v>0.124773960216998</v>
      </c>
    </row>
    <row r="50" customFormat="false" ht="12.75" hidden="false" customHeight="false" outlineLevel="0" collapsed="false">
      <c r="A50" s="61" t="s">
        <v>234</v>
      </c>
      <c r="B50" s="122" t="n">
        <v>26</v>
      </c>
      <c r="C50" s="33" t="n">
        <v>8</v>
      </c>
      <c r="D50" s="123" t="n">
        <v>0.444444444444444</v>
      </c>
      <c r="E50" s="40" t="n">
        <v>42</v>
      </c>
      <c r="F50" s="33" t="n">
        <v>16</v>
      </c>
      <c r="G50" s="123" t="n">
        <v>0.615384615384615</v>
      </c>
      <c r="H50" s="40" t="n">
        <v>68</v>
      </c>
      <c r="I50" s="33" t="n">
        <v>24</v>
      </c>
      <c r="J50" s="124" t="n">
        <v>0.545454545454545</v>
      </c>
    </row>
    <row r="51" customFormat="false" ht="12.75" hidden="false" customHeight="false" outlineLevel="0" collapsed="false">
      <c r="A51" s="61" t="s">
        <v>235</v>
      </c>
      <c r="B51" s="122" t="n">
        <v>69</v>
      </c>
      <c r="C51" s="33" t="n">
        <v>12</v>
      </c>
      <c r="D51" s="123" t="n">
        <v>0.210526315789474</v>
      </c>
      <c r="E51" s="40" t="n">
        <v>83</v>
      </c>
      <c r="F51" s="33" t="n">
        <v>-8</v>
      </c>
      <c r="G51" s="123" t="n">
        <v>-0.0879120879120879</v>
      </c>
      <c r="H51" s="40" t="n">
        <v>152</v>
      </c>
      <c r="I51" s="33" t="n">
        <v>4</v>
      </c>
      <c r="J51" s="124" t="n">
        <v>0.027027027027027</v>
      </c>
    </row>
    <row r="52" customFormat="false" ht="12.75" hidden="false" customHeight="false" outlineLevel="0" collapsed="false">
      <c r="A52" s="61" t="s">
        <v>236</v>
      </c>
      <c r="B52" s="122" t="n">
        <v>82</v>
      </c>
      <c r="C52" s="33" t="n">
        <v>9</v>
      </c>
      <c r="D52" s="123" t="n">
        <v>0.123287671232877</v>
      </c>
      <c r="E52" s="40" t="n">
        <v>145</v>
      </c>
      <c r="F52" s="33" t="n">
        <v>15</v>
      </c>
      <c r="G52" s="123" t="n">
        <v>0.115384615384615</v>
      </c>
      <c r="H52" s="40" t="n">
        <v>227</v>
      </c>
      <c r="I52" s="33" t="n">
        <v>24</v>
      </c>
      <c r="J52" s="124" t="n">
        <v>0.118226600985222</v>
      </c>
    </row>
    <row r="53" customFormat="false" ht="12.75" hidden="false" customHeight="false" outlineLevel="0" collapsed="false">
      <c r="A53" s="61" t="s">
        <v>237</v>
      </c>
      <c r="B53" s="122" t="n">
        <v>68</v>
      </c>
      <c r="C53" s="33" t="n">
        <v>13</v>
      </c>
      <c r="D53" s="123" t="n">
        <v>0.236363636363636</v>
      </c>
      <c r="E53" s="40" t="n">
        <v>85</v>
      </c>
      <c r="F53" s="33" t="n">
        <v>11</v>
      </c>
      <c r="G53" s="123" t="n">
        <v>0.148648648648649</v>
      </c>
      <c r="H53" s="40" t="n">
        <v>153</v>
      </c>
      <c r="I53" s="33" t="n">
        <v>24</v>
      </c>
      <c r="J53" s="124" t="n">
        <v>0.186046511627907</v>
      </c>
    </row>
    <row r="54" customFormat="false" ht="12.75" hidden="false" customHeight="false" outlineLevel="0" collapsed="false">
      <c r="A54" s="61" t="s">
        <v>238</v>
      </c>
      <c r="B54" s="122" t="n">
        <v>88</v>
      </c>
      <c r="C54" s="33" t="n">
        <v>18</v>
      </c>
      <c r="D54" s="123" t="n">
        <v>0.257142857142857</v>
      </c>
      <c r="E54" s="40" t="n">
        <v>127</v>
      </c>
      <c r="F54" s="33" t="n">
        <v>26</v>
      </c>
      <c r="G54" s="123" t="n">
        <v>0.257425742574257</v>
      </c>
      <c r="H54" s="40" t="n">
        <v>215</v>
      </c>
      <c r="I54" s="33" t="n">
        <v>44</v>
      </c>
      <c r="J54" s="124" t="n">
        <v>0.257309941520468</v>
      </c>
    </row>
    <row r="55" s="213" customFormat="true" ht="12.75" hidden="false" customHeight="false" outlineLevel="0" collapsed="false">
      <c r="A55" s="212" t="s">
        <v>239</v>
      </c>
      <c r="B55" s="122" t="n">
        <v>882</v>
      </c>
      <c r="C55" s="33" t="n">
        <v>64</v>
      </c>
      <c r="D55" s="123" t="n">
        <v>0.078239608801956</v>
      </c>
      <c r="E55" s="40" t="n">
        <v>1444</v>
      </c>
      <c r="F55" s="33" t="n">
        <v>320</v>
      </c>
      <c r="G55" s="123" t="n">
        <v>0.284697508896797</v>
      </c>
      <c r="H55" s="40" t="n">
        <v>2326</v>
      </c>
      <c r="I55" s="33" t="n">
        <v>384</v>
      </c>
      <c r="J55" s="124" t="n">
        <v>0.19773429454171</v>
      </c>
    </row>
    <row r="56" customFormat="false" ht="12.75" hidden="false" customHeight="false" outlineLevel="0" collapsed="false">
      <c r="A56" s="61" t="s">
        <v>240</v>
      </c>
      <c r="B56" s="122" t="n">
        <v>97</v>
      </c>
      <c r="C56" s="33" t="n">
        <v>4</v>
      </c>
      <c r="D56" s="123" t="n">
        <v>0.043010752688172</v>
      </c>
      <c r="E56" s="40" t="n">
        <v>110</v>
      </c>
      <c r="F56" s="33" t="n">
        <v>9</v>
      </c>
      <c r="G56" s="123" t="n">
        <v>0.0891089108910891</v>
      </c>
      <c r="H56" s="40" t="n">
        <v>207</v>
      </c>
      <c r="I56" s="33" t="n">
        <v>13</v>
      </c>
      <c r="J56" s="124" t="n">
        <v>0.0670103092783505</v>
      </c>
    </row>
    <row r="57" customFormat="false" ht="12.75" hidden="false" customHeight="false" outlineLevel="0" collapsed="false">
      <c r="A57" s="61" t="s">
        <v>241</v>
      </c>
      <c r="B57" s="122" t="n">
        <v>79</v>
      </c>
      <c r="C57" s="33" t="n">
        <v>14</v>
      </c>
      <c r="D57" s="123" t="n">
        <v>0.215384615384615</v>
      </c>
      <c r="E57" s="40" t="n">
        <v>117</v>
      </c>
      <c r="F57" s="33" t="n">
        <v>16</v>
      </c>
      <c r="G57" s="123" t="n">
        <v>0.158415841584158</v>
      </c>
      <c r="H57" s="40" t="n">
        <v>196</v>
      </c>
      <c r="I57" s="33" t="n">
        <v>30</v>
      </c>
      <c r="J57" s="124" t="n">
        <v>0.180722891566265</v>
      </c>
    </row>
    <row r="58" customFormat="false" ht="12.75" hidden="false" customHeight="false" outlineLevel="0" collapsed="false">
      <c r="A58" s="61" t="s">
        <v>242</v>
      </c>
      <c r="B58" s="122" t="n">
        <v>21</v>
      </c>
      <c r="C58" s="33" t="n">
        <v>-1</v>
      </c>
      <c r="D58" s="123" t="n">
        <v>-0.0454545454545455</v>
      </c>
      <c r="E58" s="40" t="n">
        <v>35</v>
      </c>
      <c r="F58" s="33" t="n">
        <v>-4</v>
      </c>
      <c r="G58" s="123" t="n">
        <v>-0.102564102564103</v>
      </c>
      <c r="H58" s="40" t="n">
        <v>56</v>
      </c>
      <c r="I58" s="33" t="n">
        <v>-5</v>
      </c>
      <c r="J58" s="124" t="n">
        <v>-0.0819672131147541</v>
      </c>
    </row>
    <row r="59" customFormat="false" ht="12.75" hidden="false" customHeight="false" outlineLevel="0" collapsed="false">
      <c r="A59" s="61" t="s">
        <v>243</v>
      </c>
      <c r="B59" s="122" t="n">
        <v>77</v>
      </c>
      <c r="C59" s="33" t="n">
        <v>31</v>
      </c>
      <c r="D59" s="123" t="n">
        <v>0.673913043478261</v>
      </c>
      <c r="E59" s="40" t="n">
        <v>134</v>
      </c>
      <c r="F59" s="33" t="n">
        <v>52</v>
      </c>
      <c r="G59" s="123" t="n">
        <v>0.634146341463415</v>
      </c>
      <c r="H59" s="40" t="n">
        <v>211</v>
      </c>
      <c r="I59" s="33" t="n">
        <v>83</v>
      </c>
      <c r="J59" s="124" t="n">
        <v>0.6484375</v>
      </c>
    </row>
    <row r="60" customFormat="false" ht="12.75" hidden="false" customHeight="false" outlineLevel="0" collapsed="false">
      <c r="A60" s="61" t="s">
        <v>244</v>
      </c>
      <c r="B60" s="122" t="n">
        <v>391</v>
      </c>
      <c r="C60" s="33" t="n">
        <v>60</v>
      </c>
      <c r="D60" s="123" t="n">
        <v>0.181268882175227</v>
      </c>
      <c r="E60" s="40" t="n">
        <v>721</v>
      </c>
      <c r="F60" s="33" t="n">
        <v>139</v>
      </c>
      <c r="G60" s="123" t="n">
        <v>0.238831615120275</v>
      </c>
      <c r="H60" s="40" t="n">
        <v>1112</v>
      </c>
      <c r="I60" s="33" t="n">
        <v>199</v>
      </c>
      <c r="J60" s="124" t="n">
        <v>0.217962760131435</v>
      </c>
    </row>
    <row r="61" customFormat="false" ht="12.75" hidden="false" customHeight="false" outlineLevel="0" collapsed="false">
      <c r="A61" s="61" t="s">
        <v>245</v>
      </c>
      <c r="B61" s="122" t="n">
        <v>187</v>
      </c>
      <c r="C61" s="33" t="n">
        <v>-6</v>
      </c>
      <c r="D61" s="123" t="n">
        <v>-0.0310880829015544</v>
      </c>
      <c r="E61" s="40" t="n">
        <v>225</v>
      </c>
      <c r="F61" s="33" t="n">
        <v>12</v>
      </c>
      <c r="G61" s="123" t="n">
        <v>0.0563380281690141</v>
      </c>
      <c r="H61" s="40" t="n">
        <v>412</v>
      </c>
      <c r="I61" s="33" t="n">
        <v>6</v>
      </c>
      <c r="J61" s="124" t="n">
        <v>0.0147783251231527</v>
      </c>
    </row>
    <row r="62" customFormat="false" ht="12.75" hidden="false" customHeight="false" outlineLevel="0" collapsed="false">
      <c r="A62" s="61" t="s">
        <v>246</v>
      </c>
      <c r="B62" s="122" t="n">
        <v>571</v>
      </c>
      <c r="C62" s="33" t="n">
        <v>95</v>
      </c>
      <c r="D62" s="123" t="n">
        <v>0.199579831932773</v>
      </c>
      <c r="E62" s="40" t="n">
        <v>665</v>
      </c>
      <c r="F62" s="33" t="n">
        <v>111</v>
      </c>
      <c r="G62" s="123" t="n">
        <v>0.200361010830325</v>
      </c>
      <c r="H62" s="40" t="n">
        <v>1236</v>
      </c>
      <c r="I62" s="33" t="n">
        <v>206</v>
      </c>
      <c r="J62" s="124" t="n">
        <v>0.2</v>
      </c>
    </row>
    <row r="63" s="213" customFormat="true" ht="12.75" hidden="false" customHeight="false" outlineLevel="0" collapsed="false">
      <c r="A63" s="212" t="s">
        <v>247</v>
      </c>
      <c r="B63" s="122" t="n">
        <v>343</v>
      </c>
      <c r="C63" s="33" t="n">
        <v>90</v>
      </c>
      <c r="D63" s="123" t="n">
        <v>0.355731225296443</v>
      </c>
      <c r="E63" s="40" t="n">
        <v>430</v>
      </c>
      <c r="F63" s="33" t="n">
        <v>29</v>
      </c>
      <c r="G63" s="123" t="n">
        <v>0.0723192019950125</v>
      </c>
      <c r="H63" s="40" t="n">
        <v>773</v>
      </c>
      <c r="I63" s="33" t="n">
        <v>119</v>
      </c>
      <c r="J63" s="124" t="n">
        <v>0.181957186544343</v>
      </c>
    </row>
    <row r="64" customFormat="false" ht="12.75" hidden="false" customHeight="false" outlineLevel="0" collapsed="false">
      <c r="A64" s="38"/>
      <c r="B64" s="122"/>
      <c r="C64" s="33"/>
      <c r="D64" s="123"/>
      <c r="E64" s="40"/>
      <c r="F64" s="33"/>
      <c r="G64" s="123"/>
      <c r="H64" s="40"/>
      <c r="I64" s="33"/>
      <c r="J64" s="124"/>
    </row>
    <row r="65" customFormat="false" ht="12.75" hidden="false" customHeight="false" outlineLevel="0" collapsed="false">
      <c r="A65" s="38" t="s">
        <v>248</v>
      </c>
      <c r="B65" s="122" t="n">
        <v>70</v>
      </c>
      <c r="C65" s="33" t="n">
        <v>2</v>
      </c>
      <c r="D65" s="123" t="n">
        <v>0.0294117647058824</v>
      </c>
      <c r="E65" s="40" t="n">
        <v>85</v>
      </c>
      <c r="F65" s="33" t="n">
        <v>0</v>
      </c>
      <c r="G65" s="123" t="n">
        <v>0</v>
      </c>
      <c r="H65" s="40" t="n">
        <v>155</v>
      </c>
      <c r="I65" s="33" t="n">
        <v>2</v>
      </c>
      <c r="J65" s="124" t="n">
        <v>0.0130718954248366</v>
      </c>
    </row>
    <row r="66" customFormat="false" ht="12.75" hidden="false" customHeight="false" outlineLevel="0" collapsed="false">
      <c r="A66" s="38" t="s">
        <v>249</v>
      </c>
      <c r="B66" s="122" t="n">
        <v>98</v>
      </c>
      <c r="C66" s="33" t="n">
        <v>3</v>
      </c>
      <c r="D66" s="123" t="n">
        <v>0.0315789473684211</v>
      </c>
      <c r="E66" s="40" t="n">
        <v>160</v>
      </c>
      <c r="F66" s="33" t="n">
        <v>28</v>
      </c>
      <c r="G66" s="123" t="n">
        <v>0.212121212121212</v>
      </c>
      <c r="H66" s="40" t="n">
        <v>258</v>
      </c>
      <c r="I66" s="33" t="n">
        <v>31</v>
      </c>
      <c r="J66" s="124" t="n">
        <v>0.136563876651982</v>
      </c>
    </row>
    <row r="67" s="14" customFormat="true" ht="12.75" hidden="false" customHeight="false" outlineLevel="0" collapsed="false">
      <c r="A67" s="38" t="s">
        <v>250</v>
      </c>
      <c r="B67" s="122" t="n">
        <v>1</v>
      </c>
      <c r="C67" s="33" t="n">
        <v>-1</v>
      </c>
      <c r="D67" s="123" t="n">
        <v>-0.5</v>
      </c>
      <c r="E67" s="40" t="n">
        <v>7</v>
      </c>
      <c r="F67" s="33" t="n">
        <v>0</v>
      </c>
      <c r="G67" s="123" t="n">
        <v>0</v>
      </c>
      <c r="H67" s="40" t="n">
        <v>8</v>
      </c>
      <c r="I67" s="33" t="n">
        <v>-1</v>
      </c>
      <c r="J67" s="124" t="n">
        <v>-0.111111111111111</v>
      </c>
    </row>
    <row r="68" s="14" customFormat="true" ht="12.75" hidden="false" customHeight="false" outlineLevel="0" collapsed="false">
      <c r="A68" s="38" t="s">
        <v>251</v>
      </c>
      <c r="B68" s="122" t="n">
        <v>55</v>
      </c>
      <c r="C68" s="33" t="n">
        <v>5</v>
      </c>
      <c r="D68" s="123" t="n">
        <v>0.1</v>
      </c>
      <c r="E68" s="40" t="n">
        <v>58</v>
      </c>
      <c r="F68" s="33" t="n">
        <v>-2</v>
      </c>
      <c r="G68" s="123" t="n">
        <v>-0.0333333333333333</v>
      </c>
      <c r="H68" s="40" t="n">
        <v>113</v>
      </c>
      <c r="I68" s="33" t="n">
        <v>3</v>
      </c>
      <c r="J68" s="124" t="n">
        <v>0.0272727272727273</v>
      </c>
    </row>
    <row r="69" s="14" customFormat="true" ht="12.75" hidden="false" customHeight="false" outlineLevel="0" collapsed="false">
      <c r="A69" s="127" t="s">
        <v>252</v>
      </c>
      <c r="B69" s="122" t="n">
        <v>396</v>
      </c>
      <c r="C69" s="128" t="n">
        <v>90</v>
      </c>
      <c r="D69" s="129" t="n">
        <v>0.294117647058824</v>
      </c>
      <c r="E69" s="40" t="n">
        <v>653</v>
      </c>
      <c r="F69" s="128" t="n">
        <v>82</v>
      </c>
      <c r="G69" s="129" t="n">
        <v>0.143607705779335</v>
      </c>
      <c r="H69" s="40" t="n">
        <v>1049</v>
      </c>
      <c r="I69" s="128" t="n">
        <v>172</v>
      </c>
      <c r="J69" s="130" t="n">
        <v>0.19612314709236</v>
      </c>
    </row>
    <row r="70" s="14" customFormat="true" ht="12.75" hidden="false" customHeight="false" outlineLevel="0" collapsed="false">
      <c r="A70" s="149" t="s">
        <v>253</v>
      </c>
      <c r="B70" s="132" t="n">
        <v>161</v>
      </c>
      <c r="C70" s="150" t="n">
        <v>8</v>
      </c>
      <c r="D70" s="151" t="n">
        <v>0.0522875816993464</v>
      </c>
      <c r="E70" s="135" t="n">
        <v>197</v>
      </c>
      <c r="F70" s="150" t="n">
        <v>-19</v>
      </c>
      <c r="G70" s="151" t="n">
        <v>-0.087962962962963</v>
      </c>
      <c r="H70" s="135" t="n">
        <v>358</v>
      </c>
      <c r="I70" s="150" t="n">
        <v>-11</v>
      </c>
      <c r="J70" s="141" t="n">
        <v>-0.029810298102981</v>
      </c>
    </row>
    <row r="71" s="14" customFormat="true" ht="12.75" hidden="false" customHeight="false" outlineLevel="0" collapsed="false">
      <c r="A71" s="20"/>
      <c r="B71" s="142"/>
      <c r="C71" s="142"/>
      <c r="D71" s="143"/>
      <c r="E71" s="142"/>
      <c r="F71" s="142"/>
      <c r="G71" s="143"/>
      <c r="H71" s="142"/>
      <c r="I71" s="142"/>
      <c r="J71" s="143"/>
    </row>
    <row r="72" s="14" customFormat="true" ht="12.75" hidden="false" customHeight="false" outlineLevel="0" collapsed="false">
      <c r="A72" s="61" t="s">
        <v>254</v>
      </c>
      <c r="B72" s="122" t="n">
        <v>166</v>
      </c>
      <c r="C72" s="33" t="n">
        <v>-41</v>
      </c>
      <c r="D72" s="123" t="n">
        <v>-0.198067632850242</v>
      </c>
      <c r="E72" s="40" t="n">
        <v>302</v>
      </c>
      <c r="F72" s="33" t="n">
        <v>-11</v>
      </c>
      <c r="G72" s="123" t="n">
        <v>-0.0351437699680511</v>
      </c>
      <c r="H72" s="40" t="n">
        <v>468</v>
      </c>
      <c r="I72" s="33" t="n">
        <v>-52</v>
      </c>
      <c r="J72" s="124" t="n">
        <v>-0.1</v>
      </c>
    </row>
    <row r="73" customFormat="false" ht="12.75" hidden="false" customHeight="false" outlineLevel="0" collapsed="false">
      <c r="A73" s="61" t="s">
        <v>255</v>
      </c>
      <c r="B73" s="122" t="n">
        <v>174</v>
      </c>
      <c r="C73" s="33" t="n">
        <v>2</v>
      </c>
      <c r="D73" s="123" t="n">
        <v>0.0116279069767442</v>
      </c>
      <c r="E73" s="40" t="n">
        <v>287</v>
      </c>
      <c r="F73" s="33" t="n">
        <v>30</v>
      </c>
      <c r="G73" s="123" t="n">
        <v>0.116731517509728</v>
      </c>
      <c r="H73" s="40" t="n">
        <v>461</v>
      </c>
      <c r="I73" s="33" t="n">
        <v>32</v>
      </c>
      <c r="J73" s="124" t="n">
        <v>0.0745920745920746</v>
      </c>
    </row>
    <row r="74" s="144" customFormat="true" ht="12.75" hidden="false" customHeight="false" outlineLevel="0" collapsed="false">
      <c r="A74" s="61" t="s">
        <v>256</v>
      </c>
      <c r="B74" s="122" t="n">
        <v>101</v>
      </c>
      <c r="C74" s="33" t="n">
        <v>11</v>
      </c>
      <c r="D74" s="123" t="n">
        <v>0.122222222222222</v>
      </c>
      <c r="E74" s="40" t="n">
        <v>209</v>
      </c>
      <c r="F74" s="33" t="n">
        <v>59</v>
      </c>
      <c r="G74" s="123" t="n">
        <v>0.393333333333333</v>
      </c>
      <c r="H74" s="40" t="n">
        <v>310</v>
      </c>
      <c r="I74" s="33" t="n">
        <v>70</v>
      </c>
      <c r="J74" s="124" t="n">
        <v>0.291666666666667</v>
      </c>
    </row>
    <row r="75" s="138" customFormat="true" ht="12.75" hidden="false" customHeight="false" outlineLevel="0" collapsed="false">
      <c r="A75" s="61" t="s">
        <v>257</v>
      </c>
      <c r="B75" s="122" t="n">
        <v>42</v>
      </c>
      <c r="C75" s="33" t="n">
        <v>0</v>
      </c>
      <c r="D75" s="123" t="n">
        <v>0</v>
      </c>
      <c r="E75" s="40" t="n">
        <v>78</v>
      </c>
      <c r="F75" s="33" t="n">
        <v>16</v>
      </c>
      <c r="G75" s="123" t="n">
        <v>0.258064516129032</v>
      </c>
      <c r="H75" s="40" t="n">
        <v>120</v>
      </c>
      <c r="I75" s="33" t="n">
        <v>16</v>
      </c>
      <c r="J75" s="124" t="n">
        <v>0.153846153846154</v>
      </c>
    </row>
    <row r="76" customFormat="false" ht="12.75" hidden="false" customHeight="false" outlineLevel="0" collapsed="false">
      <c r="A76" s="61" t="s">
        <v>258</v>
      </c>
      <c r="B76" s="122" t="n">
        <v>2307</v>
      </c>
      <c r="C76" s="33" t="n">
        <v>344</v>
      </c>
      <c r="D76" s="123" t="n">
        <v>0.17524197656648</v>
      </c>
      <c r="E76" s="40" t="n">
        <v>3634</v>
      </c>
      <c r="F76" s="33" t="n">
        <v>567</v>
      </c>
      <c r="G76" s="123" t="n">
        <v>0.184871209651125</v>
      </c>
      <c r="H76" s="40" t="n">
        <v>5941</v>
      </c>
      <c r="I76" s="33" t="n">
        <v>911</v>
      </c>
      <c r="J76" s="124" t="n">
        <v>0.181113320079523</v>
      </c>
    </row>
    <row r="77" customFormat="false" ht="12.75" hidden="false" customHeight="false" outlineLevel="0" collapsed="false">
      <c r="A77" s="61" t="s">
        <v>259</v>
      </c>
      <c r="B77" s="122" t="n">
        <v>206</v>
      </c>
      <c r="C77" s="33" t="n">
        <v>3</v>
      </c>
      <c r="D77" s="123" t="n">
        <v>0.0147783251231527</v>
      </c>
      <c r="E77" s="40" t="n">
        <v>288</v>
      </c>
      <c r="F77" s="33" t="n">
        <v>44</v>
      </c>
      <c r="G77" s="123" t="n">
        <v>0.180327868852459</v>
      </c>
      <c r="H77" s="40" t="n">
        <v>494</v>
      </c>
      <c r="I77" s="33" t="n">
        <v>47</v>
      </c>
      <c r="J77" s="124" t="n">
        <v>0.105145413870246</v>
      </c>
    </row>
    <row r="78" s="138" customFormat="true" ht="12.75" hidden="false" customHeight="false" outlineLevel="0" collapsed="false">
      <c r="A78" s="145" t="s">
        <v>325</v>
      </c>
      <c r="B78" s="122" t="n">
        <v>180</v>
      </c>
      <c r="C78" s="33" t="n">
        <v>24</v>
      </c>
      <c r="D78" s="123" t="n">
        <v>0.153846153846154</v>
      </c>
      <c r="E78" s="40" t="n">
        <v>262</v>
      </c>
      <c r="F78" s="33" t="n">
        <v>34</v>
      </c>
      <c r="G78" s="123" t="n">
        <v>0.149122807017544</v>
      </c>
      <c r="H78" s="40" t="n">
        <v>442</v>
      </c>
      <c r="I78" s="33" t="n">
        <v>58</v>
      </c>
      <c r="J78" s="124" t="n">
        <v>0.151041666666667</v>
      </c>
      <c r="K78" s="140"/>
      <c r="L78" s="146"/>
      <c r="M78" s="146"/>
    </row>
    <row r="79" customFormat="false" ht="12.75" hidden="false" customHeight="false" outlineLevel="0" collapsed="false">
      <c r="A79" s="61" t="s">
        <v>261</v>
      </c>
      <c r="B79" s="122" t="n">
        <v>12</v>
      </c>
      <c r="C79" s="33" t="n">
        <v>1</v>
      </c>
      <c r="D79" s="123" t="n">
        <v>0.0909090909090909</v>
      </c>
      <c r="E79" s="40" t="n">
        <v>25</v>
      </c>
      <c r="F79" s="33" t="n">
        <v>-11</v>
      </c>
      <c r="G79" s="123" t="n">
        <v>-0.305555555555556</v>
      </c>
      <c r="H79" s="40" t="n">
        <v>37</v>
      </c>
      <c r="I79" s="33" t="n">
        <v>-10</v>
      </c>
      <c r="J79" s="124" t="n">
        <v>-0.212765957446809</v>
      </c>
      <c r="K79" s="138"/>
      <c r="L79" s="138"/>
    </row>
    <row r="80" customFormat="false" ht="12.75" hidden="false" customHeight="false" outlineLevel="0" collapsed="false">
      <c r="A80" s="61" t="s">
        <v>262</v>
      </c>
      <c r="B80" s="122" t="n">
        <v>285</v>
      </c>
      <c r="C80" s="33" t="n">
        <v>-6</v>
      </c>
      <c r="D80" s="123" t="n">
        <v>-0.0206185567010309</v>
      </c>
      <c r="E80" s="40" t="n">
        <v>473</v>
      </c>
      <c r="F80" s="33" t="n">
        <v>56</v>
      </c>
      <c r="G80" s="123" t="n">
        <v>0.134292565947242</v>
      </c>
      <c r="H80" s="40" t="n">
        <v>758</v>
      </c>
      <c r="I80" s="33" t="n">
        <v>50</v>
      </c>
      <c r="J80" s="124" t="n">
        <v>0.0706214689265537</v>
      </c>
    </row>
    <row r="81" customFormat="false" ht="12.75" hidden="false" customHeight="false" outlineLevel="0" collapsed="false">
      <c r="A81" s="61" t="s">
        <v>263</v>
      </c>
      <c r="B81" s="122" t="n">
        <v>91</v>
      </c>
      <c r="C81" s="33" t="n">
        <v>9</v>
      </c>
      <c r="D81" s="123" t="n">
        <v>0.109756097560976</v>
      </c>
      <c r="E81" s="40" t="n">
        <v>184</v>
      </c>
      <c r="F81" s="33" t="n">
        <v>11</v>
      </c>
      <c r="G81" s="123" t="n">
        <v>0.0635838150289017</v>
      </c>
      <c r="H81" s="40" t="n">
        <v>275</v>
      </c>
      <c r="I81" s="33" t="n">
        <v>20</v>
      </c>
      <c r="J81" s="124" t="n">
        <v>0.0784313725490196</v>
      </c>
    </row>
    <row r="82" customFormat="false" ht="12.75" hidden="false" customHeight="false" outlineLevel="0" collapsed="false">
      <c r="A82" s="61" t="s">
        <v>264</v>
      </c>
      <c r="B82" s="122" t="n">
        <v>72</v>
      </c>
      <c r="C82" s="33" t="n">
        <v>14</v>
      </c>
      <c r="D82" s="123" t="n">
        <v>0.241379310344828</v>
      </c>
      <c r="E82" s="40" t="n">
        <v>113</v>
      </c>
      <c r="F82" s="33" t="n">
        <v>-6</v>
      </c>
      <c r="G82" s="123" t="n">
        <v>-0.0504201680672269</v>
      </c>
      <c r="H82" s="40" t="n">
        <v>185</v>
      </c>
      <c r="I82" s="33" t="n">
        <v>8</v>
      </c>
      <c r="J82" s="124" t="n">
        <v>0.0451977401129944</v>
      </c>
    </row>
    <row r="83" customFormat="false" ht="12.75" hidden="false" customHeight="false" outlineLevel="0" collapsed="false">
      <c r="A83" s="61" t="s">
        <v>265</v>
      </c>
      <c r="B83" s="122" t="n">
        <v>61</v>
      </c>
      <c r="C83" s="33" t="n">
        <v>1</v>
      </c>
      <c r="D83" s="123" t="n">
        <v>0.0166666666666667</v>
      </c>
      <c r="E83" s="40" t="n">
        <v>96</v>
      </c>
      <c r="F83" s="33" t="n">
        <v>-11</v>
      </c>
      <c r="G83" s="123" t="n">
        <v>-0.102803738317757</v>
      </c>
      <c r="H83" s="40" t="n">
        <v>157</v>
      </c>
      <c r="I83" s="33" t="n">
        <v>-10</v>
      </c>
      <c r="J83" s="124" t="n">
        <v>-0.0598802395209581</v>
      </c>
    </row>
    <row r="84" customFormat="false" ht="12.75" hidden="false" customHeight="false" outlineLevel="0" collapsed="false">
      <c r="A84" s="61" t="s">
        <v>266</v>
      </c>
      <c r="B84" s="122" t="n">
        <v>87</v>
      </c>
      <c r="C84" s="33" t="n">
        <v>41</v>
      </c>
      <c r="D84" s="123" t="n">
        <v>0.891304347826087</v>
      </c>
      <c r="E84" s="40" t="n">
        <v>147</v>
      </c>
      <c r="F84" s="33" t="n">
        <v>25</v>
      </c>
      <c r="G84" s="123" t="n">
        <v>0.204918032786885</v>
      </c>
      <c r="H84" s="40" t="n">
        <v>234</v>
      </c>
      <c r="I84" s="33" t="n">
        <v>66</v>
      </c>
      <c r="J84" s="124" t="n">
        <v>0.392857142857143</v>
      </c>
    </row>
    <row r="85" customFormat="false" ht="12.75" hidden="false" customHeight="false" outlineLevel="0" collapsed="false">
      <c r="A85" s="61" t="s">
        <v>267</v>
      </c>
      <c r="B85" s="122" t="n">
        <v>22</v>
      </c>
      <c r="C85" s="33" t="n">
        <v>9</v>
      </c>
      <c r="D85" s="123" t="n">
        <v>0.692307692307692</v>
      </c>
      <c r="E85" s="40" t="n">
        <v>31</v>
      </c>
      <c r="F85" s="33" t="n">
        <v>6</v>
      </c>
      <c r="G85" s="123" t="n">
        <v>0.24</v>
      </c>
      <c r="H85" s="40" t="n">
        <v>53</v>
      </c>
      <c r="I85" s="33" t="n">
        <v>15</v>
      </c>
      <c r="J85" s="124" t="n">
        <v>0.394736842105263</v>
      </c>
    </row>
    <row r="86" customFormat="false" ht="12.75" hidden="false" customHeight="false" outlineLevel="0" collapsed="false">
      <c r="A86" s="61"/>
      <c r="B86" s="122"/>
      <c r="C86" s="33"/>
      <c r="D86" s="123"/>
      <c r="E86" s="40"/>
      <c r="F86" s="33"/>
      <c r="G86" s="123"/>
      <c r="H86" s="40"/>
      <c r="I86" s="33"/>
      <c r="J86" s="124"/>
    </row>
    <row r="87" customFormat="false" ht="12.75" hidden="false" customHeight="false" outlineLevel="0" collapsed="false">
      <c r="A87" s="61" t="s">
        <v>268</v>
      </c>
      <c r="B87" s="122" t="n">
        <v>21</v>
      </c>
      <c r="C87" s="33" t="n">
        <v>5</v>
      </c>
      <c r="D87" s="123" t="n">
        <v>0.3125</v>
      </c>
      <c r="E87" s="40" t="n">
        <v>21</v>
      </c>
      <c r="F87" s="33" t="n">
        <v>0</v>
      </c>
      <c r="G87" s="123" t="n">
        <v>0</v>
      </c>
      <c r="H87" s="40" t="n">
        <v>42</v>
      </c>
      <c r="I87" s="33" t="n">
        <v>5</v>
      </c>
      <c r="J87" s="124" t="n">
        <v>0.135135135135135</v>
      </c>
    </row>
    <row r="88" customFormat="false" ht="12.75" hidden="false" customHeight="false" outlineLevel="0" collapsed="false">
      <c r="A88" s="61" t="s">
        <v>269</v>
      </c>
      <c r="B88" s="122" t="n">
        <v>587</v>
      </c>
      <c r="C88" s="33" t="n">
        <v>68</v>
      </c>
      <c r="D88" s="123" t="n">
        <v>0.13102119460501</v>
      </c>
      <c r="E88" s="40" t="n">
        <v>941</v>
      </c>
      <c r="F88" s="33" t="n">
        <v>171</v>
      </c>
      <c r="G88" s="123" t="n">
        <v>0.222077922077922</v>
      </c>
      <c r="H88" s="40" t="n">
        <v>1528</v>
      </c>
      <c r="I88" s="33" t="n">
        <v>239</v>
      </c>
      <c r="J88" s="124" t="n">
        <v>0.185415050426687</v>
      </c>
    </row>
    <row r="89" customFormat="false" ht="12.75" hidden="false" customHeight="false" outlineLevel="0" collapsed="false">
      <c r="A89" s="61" t="s">
        <v>270</v>
      </c>
      <c r="B89" s="122" t="n">
        <v>31</v>
      </c>
      <c r="C89" s="33" t="n">
        <v>4</v>
      </c>
      <c r="D89" s="123" t="n">
        <v>0.148148148148148</v>
      </c>
      <c r="E89" s="40" t="n">
        <v>56</v>
      </c>
      <c r="F89" s="33" t="n">
        <v>17</v>
      </c>
      <c r="G89" s="123" t="n">
        <v>0.435897435897436</v>
      </c>
      <c r="H89" s="40" t="n">
        <v>87</v>
      </c>
      <c r="I89" s="33" t="n">
        <v>21</v>
      </c>
      <c r="J89" s="124" t="n">
        <v>0.318181818181818</v>
      </c>
    </row>
    <row r="90" customFormat="false" ht="12.75" hidden="false" customHeight="false" outlineLevel="0" collapsed="false">
      <c r="A90" s="61" t="s">
        <v>271</v>
      </c>
      <c r="B90" s="122" t="n">
        <v>169</v>
      </c>
      <c r="C90" s="33" t="n">
        <v>26</v>
      </c>
      <c r="D90" s="123" t="n">
        <v>0.181818181818182</v>
      </c>
      <c r="E90" s="40" t="n">
        <v>159</v>
      </c>
      <c r="F90" s="33" t="n">
        <v>3</v>
      </c>
      <c r="G90" s="123" t="n">
        <v>0.0192307692307692</v>
      </c>
      <c r="H90" s="40" t="n">
        <v>328</v>
      </c>
      <c r="I90" s="33" t="n">
        <v>29</v>
      </c>
      <c r="J90" s="124" t="n">
        <v>0.096989966555184</v>
      </c>
    </row>
    <row r="91" customFormat="false" ht="12.75" hidden="false" customHeight="false" outlineLevel="0" collapsed="false">
      <c r="A91" s="61" t="s">
        <v>272</v>
      </c>
      <c r="B91" s="122" t="n">
        <v>6</v>
      </c>
      <c r="C91" s="33" t="n">
        <v>-6</v>
      </c>
      <c r="D91" s="123" t="n">
        <v>-0.5</v>
      </c>
      <c r="E91" s="40" t="n">
        <v>14</v>
      </c>
      <c r="F91" s="33" t="n">
        <v>1</v>
      </c>
      <c r="G91" s="123" t="n">
        <v>0.0769230769230769</v>
      </c>
      <c r="H91" s="40" t="n">
        <v>20</v>
      </c>
      <c r="I91" s="33" t="n">
        <v>-5</v>
      </c>
      <c r="J91" s="124" t="n">
        <v>-0.2</v>
      </c>
    </row>
    <row r="92" customFormat="false" ht="12.75" hidden="false" customHeight="false" outlineLevel="0" collapsed="false">
      <c r="A92" s="61" t="s">
        <v>273</v>
      </c>
      <c r="B92" s="122" t="n">
        <v>12</v>
      </c>
      <c r="C92" s="33" t="n">
        <v>-13</v>
      </c>
      <c r="D92" s="123" t="n">
        <v>-0.52</v>
      </c>
      <c r="E92" s="40" t="n">
        <v>42</v>
      </c>
      <c r="F92" s="33" t="n">
        <v>-4</v>
      </c>
      <c r="G92" s="123" t="n">
        <v>-0.0869565217391304</v>
      </c>
      <c r="H92" s="40" t="n">
        <v>54</v>
      </c>
      <c r="I92" s="33" t="n">
        <v>-17</v>
      </c>
      <c r="J92" s="124" t="n">
        <v>-0.23943661971831</v>
      </c>
    </row>
    <row r="93" customFormat="false" ht="12.75" hidden="false" customHeight="false" outlineLevel="0" collapsed="false">
      <c r="A93" s="61" t="s">
        <v>274</v>
      </c>
      <c r="B93" s="122" t="n">
        <v>13</v>
      </c>
      <c r="C93" s="33" t="n">
        <v>-4</v>
      </c>
      <c r="D93" s="123" t="n">
        <v>-0.235294117647059</v>
      </c>
      <c r="E93" s="40" t="n">
        <v>15</v>
      </c>
      <c r="F93" s="33" t="n">
        <v>4</v>
      </c>
      <c r="G93" s="123" t="n">
        <v>0.363636363636364</v>
      </c>
      <c r="H93" s="40" t="n">
        <v>28</v>
      </c>
      <c r="I93" s="33" t="n">
        <v>0</v>
      </c>
      <c r="J93" s="124" t="n">
        <v>0</v>
      </c>
    </row>
    <row r="94" customFormat="false" ht="12.75" hidden="false" customHeight="false" outlineLevel="0" collapsed="false">
      <c r="A94" s="61" t="s">
        <v>275</v>
      </c>
      <c r="B94" s="122" t="n">
        <v>47</v>
      </c>
      <c r="C94" s="33" t="n">
        <v>5</v>
      </c>
      <c r="D94" s="123" t="n">
        <v>0.119047619047619</v>
      </c>
      <c r="E94" s="40" t="n">
        <v>90</v>
      </c>
      <c r="F94" s="33" t="n">
        <v>12</v>
      </c>
      <c r="G94" s="123" t="n">
        <v>0.153846153846154</v>
      </c>
      <c r="H94" s="40" t="n">
        <v>137</v>
      </c>
      <c r="I94" s="33" t="n">
        <v>17</v>
      </c>
      <c r="J94" s="124" t="n">
        <v>0.141666666666667</v>
      </c>
    </row>
    <row r="95" customFormat="false" ht="12.75" hidden="false" customHeight="false" outlineLevel="0" collapsed="false">
      <c r="A95" s="61"/>
      <c r="B95" s="122"/>
      <c r="C95" s="33"/>
      <c r="D95" s="123"/>
      <c r="E95" s="40"/>
      <c r="F95" s="33"/>
      <c r="G95" s="123"/>
      <c r="H95" s="40"/>
      <c r="I95" s="33"/>
      <c r="J95" s="124"/>
    </row>
    <row r="96" customFormat="false" ht="12.75" hidden="false" customHeight="false" outlineLevel="0" collapsed="false">
      <c r="A96" s="38" t="s">
        <v>276</v>
      </c>
      <c r="B96" s="122" t="n">
        <v>49</v>
      </c>
      <c r="C96" s="33" t="n">
        <v>17</v>
      </c>
      <c r="D96" s="123" t="n">
        <v>0.53125</v>
      </c>
      <c r="E96" s="40" t="n">
        <v>86</v>
      </c>
      <c r="F96" s="33" t="n">
        <v>15</v>
      </c>
      <c r="G96" s="123" t="n">
        <v>0.211267605633803</v>
      </c>
      <c r="H96" s="40" t="n">
        <v>135</v>
      </c>
      <c r="I96" s="33" t="n">
        <v>32</v>
      </c>
      <c r="J96" s="124" t="n">
        <v>0.310679611650485</v>
      </c>
    </row>
    <row r="97" s="14" customFormat="true" ht="12.75" hidden="false" customHeight="false" outlineLevel="0" collapsed="false">
      <c r="A97" s="38" t="s">
        <v>277</v>
      </c>
      <c r="B97" s="122" t="n">
        <v>289</v>
      </c>
      <c r="C97" s="33" t="n">
        <v>0</v>
      </c>
      <c r="D97" s="123" t="n">
        <v>0</v>
      </c>
      <c r="E97" s="40" t="n">
        <v>479</v>
      </c>
      <c r="F97" s="33" t="n">
        <v>31</v>
      </c>
      <c r="G97" s="123" t="n">
        <v>0.0691964285714286</v>
      </c>
      <c r="H97" s="40" t="n">
        <v>768</v>
      </c>
      <c r="I97" s="33" t="n">
        <v>31</v>
      </c>
      <c r="J97" s="124" t="n">
        <v>0.0420624151967436</v>
      </c>
    </row>
    <row r="98" s="14" customFormat="true" ht="12.75" hidden="false" customHeight="false" outlineLevel="0" collapsed="false">
      <c r="A98" s="38" t="s">
        <v>278</v>
      </c>
      <c r="B98" s="122" t="n">
        <v>214</v>
      </c>
      <c r="C98" s="33" t="n">
        <v>-2</v>
      </c>
      <c r="D98" s="123" t="n">
        <v>-0.00925925925925926</v>
      </c>
      <c r="E98" s="40" t="n">
        <v>353</v>
      </c>
      <c r="F98" s="33" t="n">
        <v>55</v>
      </c>
      <c r="G98" s="123" t="n">
        <v>0.184563758389262</v>
      </c>
      <c r="H98" s="40" t="n">
        <v>567</v>
      </c>
      <c r="I98" s="33" t="n">
        <v>53</v>
      </c>
      <c r="J98" s="124" t="n">
        <v>0.103112840466926</v>
      </c>
    </row>
    <row r="99" s="14" customFormat="true" ht="12.75" hidden="false" customHeight="false" outlineLevel="0" collapsed="false">
      <c r="A99" s="43" t="s">
        <v>279</v>
      </c>
      <c r="B99" s="132" t="n">
        <v>277</v>
      </c>
      <c r="C99" s="133" t="n">
        <v>16</v>
      </c>
      <c r="D99" s="134" t="n">
        <v>0.0613026819923372</v>
      </c>
      <c r="E99" s="135" t="n">
        <v>378</v>
      </c>
      <c r="F99" s="133" t="n">
        <v>21</v>
      </c>
      <c r="G99" s="134" t="n">
        <v>0.0588235294117647</v>
      </c>
      <c r="H99" s="135" t="n">
        <v>655</v>
      </c>
      <c r="I99" s="133" t="n">
        <v>37</v>
      </c>
      <c r="J99" s="136" t="n">
        <v>0.0598705501618123</v>
      </c>
    </row>
    <row r="100" customFormat="false" ht="12.75" hidden="false" customHeight="false" outlineLevel="0" collapsed="false">
      <c r="A100" s="38"/>
      <c r="B100" s="122"/>
      <c r="C100" s="33"/>
      <c r="D100" s="123"/>
      <c r="E100" s="40"/>
      <c r="F100" s="33"/>
      <c r="G100" s="123"/>
      <c r="H100" s="40"/>
      <c r="I100" s="33"/>
      <c r="J100" s="124"/>
    </row>
    <row r="101" customFormat="false" ht="12.75" hidden="false" customHeight="false" outlineLevel="0" collapsed="false">
      <c r="A101" s="127" t="s">
        <v>280</v>
      </c>
      <c r="B101" s="122" t="n">
        <v>842</v>
      </c>
      <c r="C101" s="33" t="n">
        <v>63</v>
      </c>
      <c r="D101" s="123" t="n">
        <v>0.0808729139922978</v>
      </c>
      <c r="E101" s="40" t="n">
        <v>1302</v>
      </c>
      <c r="F101" s="33" t="n">
        <v>95</v>
      </c>
      <c r="G101" s="123" t="n">
        <v>0.0787075393537697</v>
      </c>
      <c r="H101" s="40" t="n">
        <v>2144</v>
      </c>
      <c r="I101" s="33" t="n">
        <v>158</v>
      </c>
      <c r="J101" s="124" t="n">
        <v>0.0795568982880161</v>
      </c>
    </row>
    <row r="102" customFormat="false" ht="12.75" hidden="false" customHeight="false" outlineLevel="0" collapsed="false">
      <c r="A102" s="127" t="s">
        <v>281</v>
      </c>
      <c r="B102" s="122" t="n">
        <v>1460</v>
      </c>
      <c r="C102" s="33" t="n">
        <v>142</v>
      </c>
      <c r="D102" s="123" t="n">
        <v>0.107738998482549</v>
      </c>
      <c r="E102" s="40" t="n">
        <v>1784</v>
      </c>
      <c r="F102" s="33" t="n">
        <v>136</v>
      </c>
      <c r="G102" s="123" t="n">
        <v>0.0825242718446602</v>
      </c>
      <c r="H102" s="40" t="n">
        <v>3244</v>
      </c>
      <c r="I102" s="33" t="n">
        <v>278</v>
      </c>
      <c r="J102" s="124" t="n">
        <v>0.0937289278489548</v>
      </c>
    </row>
    <row r="103" customFormat="false" ht="12.75" hidden="false" customHeight="false" outlineLevel="0" collapsed="false">
      <c r="A103" s="38" t="s">
        <v>313</v>
      </c>
      <c r="B103" s="122" t="n">
        <v>719</v>
      </c>
      <c r="C103" s="33" t="n">
        <v>57</v>
      </c>
      <c r="D103" s="123" t="n">
        <v>0.0861027190332326</v>
      </c>
      <c r="E103" s="40" t="n">
        <v>1455</v>
      </c>
      <c r="F103" s="33" t="n">
        <v>118</v>
      </c>
      <c r="G103" s="123" t="n">
        <v>0.0882572924457741</v>
      </c>
      <c r="H103" s="40" t="n">
        <v>2173</v>
      </c>
      <c r="I103" s="33" t="n">
        <v>174</v>
      </c>
      <c r="J103" s="124" t="n">
        <v>0.0870435217608804</v>
      </c>
    </row>
    <row r="104" customFormat="false" ht="12.75" hidden="false" customHeight="false" outlineLevel="0" collapsed="false">
      <c r="A104" s="38" t="s">
        <v>314</v>
      </c>
      <c r="B104" s="122" t="n">
        <v>702</v>
      </c>
      <c r="C104" s="33" t="n">
        <v>104</v>
      </c>
      <c r="D104" s="123" t="n">
        <v>0.173913043478261</v>
      </c>
      <c r="E104" s="40" t="n">
        <v>1315</v>
      </c>
      <c r="F104" s="33" t="n">
        <v>154</v>
      </c>
      <c r="G104" s="123" t="n">
        <v>0.132644272179156</v>
      </c>
      <c r="H104" s="40" t="n">
        <v>2017</v>
      </c>
      <c r="I104" s="33" t="n">
        <v>259</v>
      </c>
      <c r="J104" s="124" t="n">
        <v>0.147326507394767</v>
      </c>
    </row>
    <row r="105" customFormat="false" ht="12.75" hidden="false" customHeight="false" outlineLevel="0" collapsed="false">
      <c r="A105" s="38" t="s">
        <v>284</v>
      </c>
      <c r="B105" s="122" t="n">
        <v>608</v>
      </c>
      <c r="C105" s="33" t="n">
        <v>61</v>
      </c>
      <c r="D105" s="123" t="n">
        <v>0.111517367458867</v>
      </c>
      <c r="E105" s="40" t="n">
        <v>1038</v>
      </c>
      <c r="F105" s="33" t="n">
        <v>121</v>
      </c>
      <c r="G105" s="123" t="n">
        <v>0.131952017448201</v>
      </c>
      <c r="H105" s="40" t="n">
        <v>1646</v>
      </c>
      <c r="I105" s="33" t="n">
        <v>182</v>
      </c>
      <c r="J105" s="124" t="n">
        <v>0.12431693989071</v>
      </c>
    </row>
    <row r="106" customFormat="false" ht="12.75" hidden="false" customHeight="false" outlineLevel="0" collapsed="false">
      <c r="A106" s="127" t="s">
        <v>285</v>
      </c>
      <c r="B106" s="122" t="n">
        <v>1741</v>
      </c>
      <c r="C106" s="33" t="n">
        <v>269</v>
      </c>
      <c r="D106" s="123" t="n">
        <v>0.182744565217391</v>
      </c>
      <c r="E106" s="40" t="n">
        <v>2722</v>
      </c>
      <c r="F106" s="33" t="n">
        <v>420</v>
      </c>
      <c r="G106" s="123" t="n">
        <v>0.182450043440487</v>
      </c>
      <c r="H106" s="40" t="n">
        <v>4463</v>
      </c>
      <c r="I106" s="33" t="n">
        <v>689</v>
      </c>
      <c r="J106" s="124" t="n">
        <v>0.182564917859036</v>
      </c>
      <c r="K106" s="53"/>
    </row>
    <row r="107" customFormat="false" ht="12.75" hidden="false" customHeight="false" outlineLevel="0" collapsed="false">
      <c r="A107" s="38" t="s">
        <v>286</v>
      </c>
      <c r="B107" s="122" t="n">
        <v>2175</v>
      </c>
      <c r="C107" s="33" t="n">
        <v>189</v>
      </c>
      <c r="D107" s="123" t="n">
        <v>0.095166163141994</v>
      </c>
      <c r="E107" s="40" t="n">
        <v>3032</v>
      </c>
      <c r="F107" s="33" t="n">
        <v>254</v>
      </c>
      <c r="G107" s="123" t="n">
        <v>0.0914326853851692</v>
      </c>
      <c r="H107" s="40" t="n">
        <v>5207</v>
      </c>
      <c r="I107" s="33" t="n">
        <v>443</v>
      </c>
      <c r="J107" s="124" t="n">
        <v>0.0929890848026868</v>
      </c>
    </row>
    <row r="108" customFormat="false" ht="12.75" hidden="false" customHeight="false" outlineLevel="0" collapsed="false">
      <c r="A108" s="38" t="s">
        <v>315</v>
      </c>
      <c r="B108" s="122" t="n">
        <v>925</v>
      </c>
      <c r="C108" s="33" t="n">
        <v>68</v>
      </c>
      <c r="D108" s="123" t="n">
        <v>0.0793465577596266</v>
      </c>
      <c r="E108" s="40" t="n">
        <v>1515</v>
      </c>
      <c r="F108" s="33" t="n">
        <v>202</v>
      </c>
      <c r="G108" s="123" t="n">
        <v>0.153846153846154</v>
      </c>
      <c r="H108" s="40" t="n">
        <v>2440</v>
      </c>
      <c r="I108" s="33" t="n">
        <v>270</v>
      </c>
      <c r="J108" s="124" t="n">
        <v>0.124423963133641</v>
      </c>
    </row>
    <row r="109" customFormat="false" ht="12.75" hidden="false" customHeight="false" outlineLevel="0" collapsed="false">
      <c r="A109" s="38" t="s">
        <v>288</v>
      </c>
      <c r="B109" s="122" t="n">
        <v>1223</v>
      </c>
      <c r="C109" s="33" t="n">
        <v>91</v>
      </c>
      <c r="D109" s="123" t="n">
        <v>0.0803886925795053</v>
      </c>
      <c r="E109" s="40" t="n">
        <v>2087</v>
      </c>
      <c r="F109" s="33" t="n">
        <v>187</v>
      </c>
      <c r="G109" s="123" t="n">
        <v>0.098421052631579</v>
      </c>
      <c r="H109" s="40" t="n">
        <v>3310</v>
      </c>
      <c r="I109" s="33" t="n">
        <v>278</v>
      </c>
      <c r="J109" s="124" t="n">
        <v>0.091688654353562</v>
      </c>
    </row>
    <row r="110" customFormat="false" ht="12.75" hidden="false" customHeight="false" outlineLevel="0" collapsed="false">
      <c r="A110" s="38" t="s">
        <v>289</v>
      </c>
      <c r="B110" s="122" t="n">
        <v>1644</v>
      </c>
      <c r="C110" s="33" t="n">
        <v>67</v>
      </c>
      <c r="D110" s="123" t="n">
        <v>0.0424857324032974</v>
      </c>
      <c r="E110" s="40" t="n">
        <v>2393</v>
      </c>
      <c r="F110" s="33" t="n">
        <v>170</v>
      </c>
      <c r="G110" s="123" t="n">
        <v>0.0764732343679712</v>
      </c>
      <c r="H110" s="40" t="n">
        <v>4036</v>
      </c>
      <c r="I110" s="33" t="n">
        <v>236</v>
      </c>
      <c r="J110" s="124" t="n">
        <v>0.0621052631578947</v>
      </c>
    </row>
    <row r="111" customFormat="false" ht="12.75" hidden="false" customHeight="false" outlineLevel="0" collapsed="false">
      <c r="A111" s="127" t="s">
        <v>326</v>
      </c>
      <c r="B111" s="122" t="n">
        <v>1463</v>
      </c>
      <c r="C111" s="33" t="n">
        <v>262</v>
      </c>
      <c r="D111" s="123" t="n">
        <v>0.218151540383014</v>
      </c>
      <c r="E111" s="40" t="n">
        <v>2011</v>
      </c>
      <c r="F111" s="33" t="n">
        <v>219</v>
      </c>
      <c r="G111" s="123" t="n">
        <v>0.122209821428571</v>
      </c>
      <c r="H111" s="40" t="n">
        <v>3474</v>
      </c>
      <c r="I111" s="33" t="n">
        <v>481</v>
      </c>
      <c r="J111" s="124" t="n">
        <v>0.160708319411961</v>
      </c>
      <c r="K111" s="53"/>
    </row>
    <row r="112" customFormat="false" ht="12.75" hidden="false" customHeight="false" outlineLevel="0" collapsed="false">
      <c r="A112" s="148" t="s">
        <v>291</v>
      </c>
      <c r="B112" s="122" t="n">
        <v>968</v>
      </c>
      <c r="C112" s="33" t="n">
        <v>24</v>
      </c>
      <c r="D112" s="123" t="n">
        <v>0.0254237288135593</v>
      </c>
      <c r="E112" s="40" t="n">
        <v>1556</v>
      </c>
      <c r="F112" s="33" t="n">
        <v>94</v>
      </c>
      <c r="G112" s="123" t="n">
        <v>0.0642954856361149</v>
      </c>
      <c r="H112" s="40" t="n">
        <v>2524</v>
      </c>
      <c r="I112" s="33" t="n">
        <v>118</v>
      </c>
      <c r="J112" s="124" t="n">
        <v>0.0490440565253533</v>
      </c>
    </row>
    <row r="113" customFormat="false" ht="12.75" hidden="false" customHeight="false" outlineLevel="0" collapsed="false">
      <c r="A113" s="148" t="s">
        <v>292</v>
      </c>
      <c r="B113" s="122" t="n">
        <v>925</v>
      </c>
      <c r="C113" s="33" t="n">
        <v>66</v>
      </c>
      <c r="D113" s="123" t="n">
        <v>0.0768335273573923</v>
      </c>
      <c r="E113" s="40" t="n">
        <v>1442</v>
      </c>
      <c r="F113" s="33" t="n">
        <v>72</v>
      </c>
      <c r="G113" s="123" t="n">
        <v>0.0525547445255474</v>
      </c>
      <c r="H113" s="40" t="n">
        <v>2367</v>
      </c>
      <c r="I113" s="33" t="n">
        <v>138</v>
      </c>
      <c r="J113" s="124" t="n">
        <v>0.0619111709286676</v>
      </c>
    </row>
    <row r="114" customFormat="false" ht="12.75" hidden="false" customHeight="false" outlineLevel="0" collapsed="false">
      <c r="A114" s="148" t="s">
        <v>293</v>
      </c>
      <c r="B114" s="122" t="n">
        <v>65</v>
      </c>
      <c r="C114" s="205" t="n">
        <v>30</v>
      </c>
      <c r="D114" s="129" t="n">
        <v>0.857142857142857</v>
      </c>
      <c r="E114" s="40" t="n">
        <v>121</v>
      </c>
      <c r="F114" s="205" t="n">
        <v>53</v>
      </c>
      <c r="G114" s="129" t="n">
        <v>0.779411764705882</v>
      </c>
      <c r="H114" s="40" t="n">
        <v>186</v>
      </c>
      <c r="I114" s="205" t="n">
        <v>83</v>
      </c>
      <c r="J114" s="130" t="n">
        <v>0.805825242718447</v>
      </c>
    </row>
    <row r="115" customFormat="false" ht="12.75" hidden="false" customHeight="false" outlineLevel="0" collapsed="false">
      <c r="A115" s="149" t="s">
        <v>294</v>
      </c>
      <c r="B115" s="132" t="n">
        <v>45</v>
      </c>
      <c r="C115" s="150" t="n">
        <v>20</v>
      </c>
      <c r="D115" s="151" t="n">
        <v>0.8</v>
      </c>
      <c r="E115" s="135" t="n">
        <v>71</v>
      </c>
      <c r="F115" s="150" t="n">
        <v>30</v>
      </c>
      <c r="G115" s="151" t="n">
        <v>0.731707317073171</v>
      </c>
      <c r="H115" s="135" t="n">
        <v>116</v>
      </c>
      <c r="I115" s="150" t="n">
        <v>50</v>
      </c>
      <c r="J115" s="141" t="n">
        <v>0.757575757575758</v>
      </c>
    </row>
    <row r="116" customFormat="false" ht="12.75" hidden="false" customHeight="false" outlineLevel="0" collapsed="false">
      <c r="A116" s="152" t="s">
        <v>295</v>
      </c>
    </row>
    <row r="119" customFormat="false" ht="12.75" hidden="false" customHeight="false" outlineLevel="0" collapsed="false">
      <c r="A119" s="207"/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25</oddFooter>
  </headerFooter>
  <rowBreaks count="1" manualBreakCount="1">
    <brk id="99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9.56"/>
    <col collapsed="false" customWidth="true" hidden="false" outlineLevel="0" max="4" min="3" style="0" width="11.13"/>
    <col collapsed="false" customWidth="true" hidden="false" outlineLevel="0" max="5" min="5" style="0" width="9.56"/>
    <col collapsed="false" customWidth="true" hidden="false" outlineLevel="0" max="7" min="6" style="0" width="11.13"/>
    <col collapsed="false" customWidth="true" hidden="false" outlineLevel="0" max="8" min="8" style="0" width="9.56"/>
    <col collapsed="false" customWidth="true" hidden="false" outlineLevel="0" max="10" min="9" style="0" width="11.13"/>
  </cols>
  <sheetData>
    <row r="1" customFormat="false" ht="15.75" hidden="false" customHeight="true" outlineLevel="0" collapsed="false">
      <c r="J1" s="54" t="s">
        <v>45</v>
      </c>
    </row>
    <row r="2" customFormat="false" ht="18" hidden="false" customHeight="false" outlineLevel="0" collapsed="false">
      <c r="A2" s="17" t="s">
        <v>317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.75" hidden="false" customHeight="true" outlineLevel="0" collapsed="false">
      <c r="A3" s="18" t="s">
        <v>296</v>
      </c>
      <c r="B3" s="18"/>
      <c r="C3" s="18"/>
      <c r="D3" s="18"/>
      <c r="E3" s="18"/>
      <c r="F3" s="18"/>
      <c r="G3" s="18"/>
      <c r="H3" s="18"/>
      <c r="I3" s="18"/>
      <c r="J3" s="18"/>
    </row>
    <row r="5" s="58" customFormat="true" ht="20.1" hidden="false" customHeight="true" outlineLevel="0" collapsed="false">
      <c r="A5" s="55"/>
      <c r="B5" s="56" t="s">
        <v>72</v>
      </c>
      <c r="C5" s="56"/>
      <c r="D5" s="56"/>
      <c r="E5" s="57" t="s">
        <v>73</v>
      </c>
      <c r="F5" s="57"/>
      <c r="G5" s="57"/>
      <c r="H5" s="56" t="s">
        <v>74</v>
      </c>
      <c r="I5" s="56"/>
      <c r="J5" s="56"/>
    </row>
    <row r="6" customFormat="false" ht="12.75" hidden="false" customHeight="false" outlineLevel="0" collapsed="false">
      <c r="A6" s="59" t="s">
        <v>50</v>
      </c>
      <c r="B6" s="14"/>
      <c r="C6" s="60" t="s">
        <v>75</v>
      </c>
      <c r="D6" s="60"/>
      <c r="E6" s="61"/>
      <c r="F6" s="60" t="s">
        <v>75</v>
      </c>
      <c r="G6" s="60"/>
      <c r="H6" s="14"/>
      <c r="I6" s="60" t="s">
        <v>75</v>
      </c>
      <c r="J6" s="60"/>
    </row>
    <row r="7" customFormat="false" ht="13.5" hidden="false" customHeight="false" outlineLevel="0" collapsed="false">
      <c r="A7" s="27"/>
      <c r="B7" s="154" t="n">
        <v>2024</v>
      </c>
      <c r="C7" s="28" t="s">
        <v>76</v>
      </c>
      <c r="D7" s="31" t="s">
        <v>77</v>
      </c>
      <c r="E7" s="30" t="n">
        <v>2024</v>
      </c>
      <c r="F7" s="28" t="s">
        <v>76</v>
      </c>
      <c r="G7" s="31" t="s">
        <v>77</v>
      </c>
      <c r="H7" s="28" t="n">
        <v>2024</v>
      </c>
      <c r="I7" s="28" t="s">
        <v>76</v>
      </c>
      <c r="J7" s="31" t="s">
        <v>77</v>
      </c>
    </row>
    <row r="8" customFormat="false" ht="18.75" hidden="false" customHeight="true" outlineLevel="0" collapsed="false">
      <c r="A8" s="155" t="s">
        <v>297</v>
      </c>
      <c r="B8" s="118" t="n">
        <v>943</v>
      </c>
      <c r="C8" s="118" t="n">
        <v>41</v>
      </c>
      <c r="D8" s="63" t="n">
        <v>0.0454545454545455</v>
      </c>
      <c r="E8" s="118" t="n">
        <v>1618</v>
      </c>
      <c r="F8" s="118" t="n">
        <v>51</v>
      </c>
      <c r="G8" s="63" t="n">
        <v>0.032546266751755</v>
      </c>
      <c r="H8" s="118" t="n">
        <v>2561</v>
      </c>
      <c r="I8" s="118" t="n">
        <v>92</v>
      </c>
      <c r="J8" s="156" t="n">
        <v>0.0372620494127177</v>
      </c>
    </row>
    <row r="9" customFormat="false" ht="18.75" hidden="false" customHeight="true" outlineLevel="0" collapsed="false">
      <c r="A9" s="157" t="s">
        <v>298</v>
      </c>
      <c r="B9" s="33" t="n">
        <v>21</v>
      </c>
      <c r="C9" s="33" t="n">
        <v>2</v>
      </c>
      <c r="D9" s="41" t="n">
        <v>0.105263157894737</v>
      </c>
      <c r="E9" s="40" t="n">
        <v>42</v>
      </c>
      <c r="F9" s="33" t="n">
        <v>0</v>
      </c>
      <c r="G9" s="41" t="n">
        <v>0</v>
      </c>
      <c r="H9" s="33" t="n">
        <v>63</v>
      </c>
      <c r="I9" s="33" t="n">
        <v>2</v>
      </c>
      <c r="J9" s="158" t="n">
        <v>0.0327868852459016</v>
      </c>
    </row>
    <row r="10" customFormat="false" ht="18.75" hidden="false" customHeight="true" outlineLevel="0" collapsed="false">
      <c r="A10" s="157" t="s">
        <v>299</v>
      </c>
      <c r="B10" s="33" t="n">
        <v>43</v>
      </c>
      <c r="C10" s="33" t="n">
        <v>21</v>
      </c>
      <c r="D10" s="41" t="n">
        <v>0.954545454545455</v>
      </c>
      <c r="E10" s="40" t="n">
        <v>51</v>
      </c>
      <c r="F10" s="33" t="n">
        <v>20</v>
      </c>
      <c r="G10" s="41" t="n">
        <v>0.645161290322581</v>
      </c>
      <c r="H10" s="33" t="n">
        <v>94</v>
      </c>
      <c r="I10" s="33" t="n">
        <v>41</v>
      </c>
      <c r="J10" s="158" t="n">
        <v>0.773584905660377</v>
      </c>
    </row>
    <row r="11" customFormat="false" ht="18.75" hidden="false" customHeight="true" outlineLevel="0" collapsed="false">
      <c r="A11" s="157" t="s">
        <v>300</v>
      </c>
      <c r="B11" s="33" t="n">
        <v>1869</v>
      </c>
      <c r="C11" s="33" t="n">
        <v>204</v>
      </c>
      <c r="D11" s="41" t="n">
        <v>0.122522522522523</v>
      </c>
      <c r="E11" s="40" t="n">
        <v>3039</v>
      </c>
      <c r="F11" s="33" t="n">
        <v>287</v>
      </c>
      <c r="G11" s="41" t="n">
        <v>0.104287790697674</v>
      </c>
      <c r="H11" s="33" t="n">
        <v>4908</v>
      </c>
      <c r="I11" s="33" t="n">
        <v>491</v>
      </c>
      <c r="J11" s="158" t="n">
        <v>0.111161421779488</v>
      </c>
    </row>
    <row r="12" customFormat="false" ht="22.5" hidden="false" customHeight="true" outlineLevel="0" collapsed="false">
      <c r="A12" s="159" t="s">
        <v>301</v>
      </c>
      <c r="B12" s="160" t="n">
        <v>2843</v>
      </c>
      <c r="C12" s="161" t="n">
        <v>266</v>
      </c>
      <c r="D12" s="162" t="n">
        <v>0.103220799379123</v>
      </c>
      <c r="E12" s="160" t="n">
        <v>4709</v>
      </c>
      <c r="F12" s="161" t="n">
        <v>371</v>
      </c>
      <c r="G12" s="163" t="n">
        <v>0.0855232826187183</v>
      </c>
      <c r="H12" s="160" t="n">
        <v>7552</v>
      </c>
      <c r="I12" s="161" t="n">
        <v>637</v>
      </c>
      <c r="J12" s="164" t="n">
        <v>0.092118582791034</v>
      </c>
    </row>
    <row r="13" customFormat="false" ht="22.5" hidden="false" customHeight="true" outlineLevel="0" collapsed="false">
      <c r="A13" s="159"/>
      <c r="B13" s="161"/>
      <c r="C13" s="161"/>
      <c r="D13" s="162"/>
      <c r="E13" s="160"/>
      <c r="F13" s="161"/>
      <c r="G13" s="163"/>
      <c r="H13" s="161"/>
      <c r="I13" s="161"/>
      <c r="J13" s="164"/>
    </row>
    <row r="14" customFormat="false" ht="29.25" hidden="false" customHeight="true" outlineLevel="0" collapsed="false">
      <c r="A14" s="165" t="s">
        <v>302</v>
      </c>
      <c r="B14" s="33" t="n">
        <v>10300</v>
      </c>
      <c r="C14" s="33" t="n">
        <v>492</v>
      </c>
      <c r="D14" s="41" t="n">
        <v>0.050163132137031</v>
      </c>
      <c r="E14" s="40" t="n">
        <v>17311</v>
      </c>
      <c r="F14" s="33" t="n">
        <v>943</v>
      </c>
      <c r="G14" s="41" t="n">
        <v>0.0576124144672532</v>
      </c>
      <c r="H14" s="33" t="n">
        <v>27609</v>
      </c>
      <c r="I14" s="33" t="n">
        <v>1434</v>
      </c>
      <c r="J14" s="158" t="n">
        <v>0.054785100286533</v>
      </c>
    </row>
    <row r="15" customFormat="false" ht="29.25" hidden="false" customHeight="true" outlineLevel="0" collapsed="false">
      <c r="A15" s="166" t="s">
        <v>303</v>
      </c>
      <c r="B15" s="167" t="n">
        <v>13003</v>
      </c>
      <c r="C15" s="167" t="n">
        <v>728</v>
      </c>
      <c r="D15" s="168" t="n">
        <v>0.0593075356415479</v>
      </c>
      <c r="E15" s="169" t="n">
        <v>21791</v>
      </c>
      <c r="F15" s="167" t="n">
        <v>1277</v>
      </c>
      <c r="G15" s="168" t="n">
        <v>0.0622501706151896</v>
      </c>
      <c r="H15" s="167" t="n">
        <v>34792</v>
      </c>
      <c r="I15" s="167" t="n">
        <v>2004</v>
      </c>
      <c r="J15" s="170" t="n">
        <v>0.0611199219226546</v>
      </c>
    </row>
    <row r="16" customFormat="false" ht="15" hidden="false" customHeight="true" outlineLevel="0" collapsed="false">
      <c r="A16" s="171"/>
      <c r="B16" s="161"/>
      <c r="C16" s="161"/>
      <c r="D16" s="163"/>
      <c r="E16" s="160"/>
      <c r="F16" s="161"/>
      <c r="G16" s="163"/>
      <c r="H16" s="161"/>
      <c r="I16" s="161"/>
      <c r="J16" s="163"/>
    </row>
    <row r="17" customFormat="false" ht="29.25" hidden="false" customHeight="true" outlineLevel="0" collapsed="false">
      <c r="A17" s="172" t="s">
        <v>304</v>
      </c>
      <c r="B17" s="65" t="n">
        <v>20470</v>
      </c>
      <c r="C17" s="65" t="n">
        <v>2062</v>
      </c>
      <c r="D17" s="66" t="n">
        <v>0.112016514558887</v>
      </c>
      <c r="E17" s="173" t="n">
        <v>28903</v>
      </c>
      <c r="F17" s="65" t="n">
        <v>3768</v>
      </c>
      <c r="G17" s="66" t="n">
        <v>0.149910483389696</v>
      </c>
      <c r="H17" s="65" t="n">
        <v>49373</v>
      </c>
      <c r="I17" s="65" t="n">
        <v>5830</v>
      </c>
      <c r="J17" s="66" t="n">
        <v>0.133890636841743</v>
      </c>
    </row>
    <row r="18" customFormat="false" ht="12.75" hidden="false" customHeight="false" outlineLevel="0" collapsed="false">
      <c r="B18" s="138"/>
      <c r="C18" s="138"/>
      <c r="D18" s="174"/>
      <c r="E18" s="175"/>
      <c r="F18" s="138"/>
      <c r="G18" s="138"/>
      <c r="H18" s="138"/>
      <c r="I18" s="138"/>
      <c r="J18" s="138"/>
    </row>
    <row r="19" customFormat="false" ht="12.75" hidden="false" customHeight="false" outlineLevel="0" collapsed="false">
      <c r="B19" s="71"/>
      <c r="C19" s="71"/>
      <c r="D19" s="176"/>
      <c r="E19" s="33"/>
      <c r="F19" s="71"/>
      <c r="G19" s="176"/>
      <c r="H19" s="71"/>
      <c r="I19" s="71"/>
      <c r="J19" s="176"/>
    </row>
    <row r="20" customFormat="false" ht="12.75" hidden="false" customHeight="false" outlineLevel="0" collapsed="false">
      <c r="F20" s="71"/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25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5" hidden="false" customHeight="false" outlineLevel="0" collapsed="false">
      <c r="A1" s="214" t="s">
        <v>44</v>
      </c>
    </row>
    <row r="3" customFormat="false" ht="12.75" hidden="false" customHeight="false" outlineLevel="0" collapsed="false">
      <c r="A3" s="104" t="s">
        <v>327</v>
      </c>
    </row>
    <row r="4" customFormat="false" ht="12.75" hidden="false" customHeight="false" outlineLevel="0" collapsed="false">
      <c r="A4" s="1" t="s">
        <v>328</v>
      </c>
    </row>
    <row r="5" customFormat="false" ht="12.75" hidden="false" customHeight="false" outlineLevel="0" collapsed="false">
      <c r="A5" s="1" t="s">
        <v>329</v>
      </c>
    </row>
    <row r="7" customFormat="false" ht="12.75" hidden="false" customHeight="false" outlineLevel="0" collapsed="false">
      <c r="A7" s="104" t="s">
        <v>330</v>
      </c>
    </row>
    <row r="8" customFormat="false" ht="12.75" hidden="false" customHeight="false" outlineLevel="0" collapsed="false">
      <c r="A8" s="1" t="s">
        <v>331</v>
      </c>
    </row>
    <row r="9" customFormat="false" ht="12.75" hidden="false" customHeight="false" outlineLevel="0" collapsed="false">
      <c r="A9" s="1" t="s">
        <v>332</v>
      </c>
    </row>
    <row r="10" customFormat="false" ht="12.75" hidden="false" customHeight="false" outlineLevel="0" collapsed="false">
      <c r="A10" s="1" t="s">
        <v>333</v>
      </c>
    </row>
    <row r="11" customFormat="false" ht="12.75" hidden="false" customHeight="false" outlineLevel="0" collapsed="false">
      <c r="A11" s="1" t="s">
        <v>334</v>
      </c>
    </row>
    <row r="12" customFormat="false" ht="12.75" hidden="false" customHeight="false" outlineLevel="0" collapsed="false">
      <c r="A12" s="1" t="s">
        <v>335</v>
      </c>
    </row>
    <row r="13" customFormat="false" ht="12.75" hidden="false" customHeight="false" outlineLevel="0" collapsed="false">
      <c r="A13" s="1" t="s">
        <v>336</v>
      </c>
    </row>
    <row r="14" customFormat="false" ht="12.75" hidden="false" customHeight="false" outlineLevel="0" collapsed="false">
      <c r="A14" s="1" t="s">
        <v>337</v>
      </c>
    </row>
    <row r="16" customFormat="false" ht="12.75" hidden="false" customHeight="false" outlineLevel="0" collapsed="false">
      <c r="A16" s="104" t="s">
        <v>338</v>
      </c>
    </row>
    <row r="17" customFormat="false" ht="12.75" hidden="false" customHeight="false" outlineLevel="0" collapsed="false">
      <c r="A17" s="1" t="s">
        <v>339</v>
      </c>
    </row>
    <row r="18" customFormat="false" ht="12.75" hidden="false" customHeight="false" outlineLevel="0" collapsed="false">
      <c r="A18" s="1" t="s">
        <v>340</v>
      </c>
    </row>
    <row r="19" customFormat="false" ht="12.75" hidden="false" customHeight="false" outlineLevel="0" collapsed="false">
      <c r="A19" s="1" t="s">
        <v>341</v>
      </c>
    </row>
    <row r="21" customFormat="false" ht="12.75" hidden="false" customHeight="false" outlineLevel="0" collapsed="false">
      <c r="A21" s="104" t="s">
        <v>53</v>
      </c>
    </row>
    <row r="22" customFormat="false" ht="12.75" hidden="false" customHeight="false" outlineLevel="0" collapsed="false">
      <c r="A22" s="1" t="s">
        <v>342</v>
      </c>
    </row>
    <row r="23" customFormat="false" ht="12.75" hidden="false" customHeight="false" outlineLevel="0" collapsed="false">
      <c r="A23" s="1" t="s">
        <v>343</v>
      </c>
    </row>
    <row r="24" customFormat="false" ht="12.75" hidden="false" customHeight="false" outlineLevel="0" collapsed="false">
      <c r="A24" s="1" t="s">
        <v>344</v>
      </c>
    </row>
    <row r="25" customFormat="false" ht="12.75" hidden="false" customHeight="false" outlineLevel="0" collapsed="false">
      <c r="A25" s="104" t="s">
        <v>345</v>
      </c>
    </row>
    <row r="26" customFormat="false" ht="12.75" hidden="false" customHeight="false" outlineLevel="0" collapsed="false">
      <c r="A26" s="1" t="s">
        <v>346</v>
      </c>
    </row>
    <row r="27" customFormat="false" ht="12.75" hidden="false" customHeight="false" outlineLevel="0" collapsed="false">
      <c r="A27" s="1" t="s">
        <v>347</v>
      </c>
    </row>
    <row r="29" customFormat="false" ht="12.75" hidden="false" customHeight="false" outlineLevel="0" collapsed="false">
      <c r="A29" s="104" t="s">
        <v>348</v>
      </c>
    </row>
    <row r="30" customFormat="false" ht="12.75" hidden="false" customHeight="false" outlineLevel="0" collapsed="false">
      <c r="A30" s="1" t="s">
        <v>349</v>
      </c>
    </row>
    <row r="31" customFormat="false" ht="12.75" hidden="false" customHeight="false" outlineLevel="0" collapsed="false">
      <c r="A31" s="1" t="s">
        <v>350</v>
      </c>
    </row>
    <row r="33" customFormat="false" ht="12.75" hidden="false" customHeight="false" outlineLevel="0" collapsed="false">
      <c r="A33" s="104" t="s">
        <v>351</v>
      </c>
    </row>
    <row r="34" customFormat="false" ht="12.75" hidden="false" customHeight="false" outlineLevel="0" collapsed="false">
      <c r="A34" s="1" t="s">
        <v>352</v>
      </c>
    </row>
    <row r="35" customFormat="false" ht="12.75" hidden="false" customHeight="false" outlineLevel="0" collapsed="false">
      <c r="A35" s="215" t="s">
        <v>353</v>
      </c>
    </row>
    <row r="36" customFormat="false" ht="12.75" hidden="false" customHeight="false" outlineLevel="0" collapsed="false">
      <c r="A36" s="216" t="s">
        <v>354</v>
      </c>
    </row>
    <row r="37" customFormat="false" ht="12.75" hidden="false" customHeight="false" outlineLevel="0" collapsed="false">
      <c r="A37" s="216" t="s">
        <v>355</v>
      </c>
    </row>
    <row r="38" customFormat="false" ht="12.75" hidden="false" customHeight="false" outlineLevel="0" collapsed="false">
      <c r="A38" s="216" t="s">
        <v>356</v>
      </c>
    </row>
    <row r="39" customFormat="false" ht="12.75" hidden="false" customHeight="false" outlineLevel="0" collapsed="false">
      <c r="A39" s="216" t="s">
        <v>357</v>
      </c>
    </row>
    <row r="40" customFormat="false" ht="12.75" hidden="false" customHeight="false" outlineLevel="0" collapsed="false">
      <c r="A40" s="217" t="s">
        <v>358</v>
      </c>
    </row>
    <row r="41" customFormat="false" ht="12.75" hidden="false" customHeight="false" outlineLevel="0" collapsed="false">
      <c r="A41" s="1" t="s">
        <v>359</v>
      </c>
    </row>
    <row r="42" customFormat="false" ht="12.75" hidden="false" customHeight="false" outlineLevel="0" collapsed="false">
      <c r="A42" s="1" t="s">
        <v>360</v>
      </c>
    </row>
    <row r="43" customFormat="false" ht="12.75" hidden="false" customHeight="false" outlineLevel="0" collapsed="false">
      <c r="A43" s="1" t="s">
        <v>361</v>
      </c>
    </row>
    <row r="44" customFormat="false" ht="12.75" hidden="false" customHeight="false" outlineLevel="0" collapsed="false">
      <c r="A44" s="1" t="s">
        <v>362</v>
      </c>
    </row>
    <row r="45" customFormat="false" ht="12.75" hidden="false" customHeight="false" outlineLevel="0" collapsed="false">
      <c r="A45" s="1" t="s">
        <v>363</v>
      </c>
    </row>
    <row r="46" customFormat="false" ht="12.75" hidden="false" customHeight="false" outlineLevel="0" collapsed="false">
      <c r="A46" s="1" t="s">
        <v>364</v>
      </c>
    </row>
  </sheetData>
  <printOptions headings="false" gridLines="false" gridLinesSet="true" horizontalCentered="true" verticalCentered="false"/>
  <pageMargins left="0.393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5" width="9.56"/>
    <col collapsed="false" customWidth="false" hidden="false" outlineLevel="0" max="257" min="3" style="1" width="11.42"/>
  </cols>
  <sheetData>
    <row r="1" customFormat="false" ht="15.75" hidden="false" customHeight="false" outlineLevel="0" collapsed="false">
      <c r="A1" s="6" t="s">
        <v>7</v>
      </c>
    </row>
    <row r="2" customFormat="false" ht="15.75" hidden="false" customHeight="true" outlineLevel="0" collapsed="false">
      <c r="A2" s="7"/>
      <c r="B2" s="8" t="s">
        <v>8</v>
      </c>
    </row>
    <row r="3" customFormat="false" ht="10.5" hidden="false" customHeight="true" outlineLevel="0" collapsed="false">
      <c r="A3" s="6"/>
    </row>
    <row r="5" customFormat="false" ht="13.5" hidden="false" customHeight="true" outlineLevel="0" collapsed="false">
      <c r="A5" s="1" t="s">
        <v>9</v>
      </c>
      <c r="B5" s="5" t="s">
        <v>10</v>
      </c>
    </row>
    <row r="7" customFormat="false" ht="13.5" hidden="false" customHeight="true" outlineLevel="0" collapsed="false">
      <c r="A7" s="1" t="s">
        <v>11</v>
      </c>
    </row>
    <row r="8" customFormat="false" ht="15" hidden="false" customHeight="true" outlineLevel="0" collapsed="false">
      <c r="A8" s="1" t="s">
        <v>12</v>
      </c>
      <c r="B8" s="5" t="s">
        <v>13</v>
      </c>
    </row>
    <row r="9" customFormat="false" ht="15" hidden="false" customHeight="true" outlineLevel="0" collapsed="false">
      <c r="A9" s="1" t="s">
        <v>14</v>
      </c>
      <c r="B9" s="5" t="s">
        <v>15</v>
      </c>
    </row>
    <row r="10" customFormat="false" ht="15" hidden="false" customHeight="true" outlineLevel="0" collapsed="false">
      <c r="A10" s="1" t="s">
        <v>16</v>
      </c>
      <c r="B10" s="9" t="s">
        <v>17</v>
      </c>
      <c r="D10" s="10"/>
    </row>
    <row r="11" customFormat="false" ht="15" hidden="false" customHeight="true" outlineLevel="0" collapsed="false">
      <c r="A11" s="1" t="s">
        <v>18</v>
      </c>
      <c r="B11" s="9" t="s">
        <v>19</v>
      </c>
      <c r="D11" s="11"/>
    </row>
    <row r="12" customFormat="false" ht="15" hidden="false" customHeight="true" outlineLevel="0" collapsed="false">
      <c r="A12" s="1" t="s">
        <v>20</v>
      </c>
      <c r="B12" s="9" t="s">
        <v>21</v>
      </c>
    </row>
    <row r="13" customFormat="false" ht="15" hidden="false" customHeight="true" outlineLevel="0" collapsed="false"/>
    <row r="14" customFormat="false" ht="13.5" hidden="false" customHeight="true" outlineLevel="0" collapsed="false">
      <c r="A14" s="1" t="s">
        <v>22</v>
      </c>
    </row>
    <row r="15" customFormat="false" ht="15" hidden="false" customHeight="true" outlineLevel="0" collapsed="false">
      <c r="A15" s="1" t="s">
        <v>23</v>
      </c>
      <c r="B15" s="5" t="s">
        <v>24</v>
      </c>
    </row>
    <row r="16" customFormat="false" ht="15" hidden="false" customHeight="true" outlineLevel="0" collapsed="false">
      <c r="A16" s="1" t="s">
        <v>25</v>
      </c>
      <c r="B16" s="5" t="s">
        <v>26</v>
      </c>
    </row>
    <row r="17" customFormat="false" ht="15" hidden="false" customHeight="true" outlineLevel="0" collapsed="false">
      <c r="A17" s="1" t="s">
        <v>27</v>
      </c>
      <c r="B17" s="5" t="s">
        <v>28</v>
      </c>
      <c r="D17" s="10"/>
    </row>
    <row r="18" customFormat="false" ht="15" hidden="false" customHeight="true" outlineLevel="0" collapsed="false">
      <c r="A18" s="1" t="s">
        <v>29</v>
      </c>
      <c r="B18" s="5" t="s">
        <v>30</v>
      </c>
      <c r="D18" s="11"/>
    </row>
    <row r="19" customFormat="false" ht="15" hidden="false" customHeight="true" outlineLevel="0" collapsed="false">
      <c r="A19" s="1" t="s">
        <v>31</v>
      </c>
      <c r="B19" s="5" t="s">
        <v>32</v>
      </c>
    </row>
    <row r="20" customFormat="false" ht="15" hidden="false" customHeight="true" outlineLevel="0" collapsed="false"/>
    <row r="21" customFormat="false" ht="13.5" hidden="false" customHeight="true" outlineLevel="0" collapsed="false">
      <c r="A21" s="1" t="s">
        <v>33</v>
      </c>
    </row>
    <row r="22" customFormat="false" ht="15" hidden="false" customHeight="true" outlineLevel="0" collapsed="false">
      <c r="A22" s="1" t="s">
        <v>34</v>
      </c>
      <c r="B22" s="5" t="s">
        <v>35</v>
      </c>
    </row>
    <row r="23" customFormat="false" ht="15" hidden="false" customHeight="true" outlineLevel="0" collapsed="false">
      <c r="A23" s="1" t="s">
        <v>36</v>
      </c>
      <c r="B23" s="5" t="s">
        <v>37</v>
      </c>
    </row>
    <row r="24" customFormat="false" ht="15" hidden="false" customHeight="true" outlineLevel="0" collapsed="false">
      <c r="A24" s="1" t="s">
        <v>38</v>
      </c>
      <c r="B24" s="5" t="s">
        <v>39</v>
      </c>
      <c r="D24" s="10"/>
    </row>
    <row r="25" customFormat="false" ht="15" hidden="false" customHeight="true" outlineLevel="0" collapsed="false">
      <c r="A25" s="1" t="s">
        <v>40</v>
      </c>
      <c r="B25" s="5" t="s">
        <v>41</v>
      </c>
      <c r="D25" s="11"/>
    </row>
    <row r="26" customFormat="false" ht="15" hidden="false" customHeight="true" outlineLevel="0" collapsed="false">
      <c r="A26" s="1" t="s">
        <v>42</v>
      </c>
      <c r="B26" s="5" t="s">
        <v>43</v>
      </c>
    </row>
    <row r="27" customFormat="false" ht="15" hidden="false" customHeight="true" outlineLevel="0" collapsed="false"/>
    <row r="28" customFormat="false" ht="15.75" hidden="false" customHeight="true" outlineLevel="0" collapsed="false">
      <c r="A28" s="1" t="s">
        <v>44</v>
      </c>
    </row>
    <row r="51" customFormat="false" ht="12.75" hidden="false" customHeight="false" outlineLevel="0" collapsed="false">
      <c r="B51" s="12"/>
    </row>
    <row r="67" customFormat="false" ht="12.75" hidden="false" customHeight="false" outlineLevel="0" collapsed="false">
      <c r="B67" s="13"/>
    </row>
    <row r="68" customFormat="false" ht="12.75" hidden="false" customHeight="false" outlineLevel="0" collapsed="false">
      <c r="B68" s="13"/>
    </row>
    <row r="83" customFormat="false" ht="12.75" hidden="false" customHeight="false" outlineLevel="0" collapsed="false">
      <c r="B83" s="9"/>
    </row>
    <row r="84" customFormat="false" ht="12.75" hidden="false" customHeight="false" outlineLevel="0" collapsed="false">
      <c r="B84" s="9"/>
    </row>
    <row r="102" customFormat="false" ht="12.75" hidden="false" customHeight="false" outlineLevel="0" collapsed="false">
      <c r="B102" s="9"/>
    </row>
  </sheetData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9" min="2" style="14" width="11.7"/>
    <col collapsed="false" customWidth="true" hidden="false" outlineLevel="0" max="10" min="10" style="0" width="11.7"/>
  </cols>
  <sheetData>
    <row r="1" customFormat="false" ht="15" hidden="false" customHeight="false" outlineLevel="0" collapsed="false">
      <c r="G1" s="15"/>
      <c r="H1" s="15"/>
      <c r="I1" s="15"/>
      <c r="J1" s="16" t="s">
        <v>45</v>
      </c>
    </row>
    <row r="2" customFormat="false" ht="18" hidden="false" customHeight="false" outlineLevel="0" collapsed="false">
      <c r="A2" s="17" t="s">
        <v>46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47</v>
      </c>
      <c r="B3" s="18"/>
      <c r="C3" s="18"/>
      <c r="D3" s="18"/>
      <c r="E3" s="18"/>
      <c r="F3" s="18"/>
      <c r="G3" s="18"/>
      <c r="H3" s="18"/>
      <c r="I3" s="18"/>
      <c r="J3" s="18"/>
    </row>
    <row r="4" customFormat="false" ht="12.75" hidden="false" customHeight="false" outlineLevel="0" collapsed="false">
      <c r="B4" s="15"/>
      <c r="C4" s="15"/>
      <c r="I4" s="15"/>
    </row>
    <row r="5" customFormat="false" ht="12.75" hidden="false" customHeight="false" outlineLevel="0" collapsed="false">
      <c r="A5" s="19"/>
      <c r="B5" s="20"/>
      <c r="C5" s="21"/>
      <c r="D5" s="22"/>
      <c r="E5" s="23"/>
      <c r="F5" s="24"/>
      <c r="G5" s="25" t="s">
        <v>48</v>
      </c>
      <c r="H5" s="25"/>
      <c r="I5" s="26" t="s">
        <v>49</v>
      </c>
      <c r="J5" s="26"/>
    </row>
    <row r="6" customFormat="false" ht="13.5" hidden="false" customHeight="false" outlineLevel="0" collapsed="false">
      <c r="A6" s="27"/>
      <c r="B6" s="28" t="s">
        <v>50</v>
      </c>
      <c r="C6" s="29" t="s">
        <v>51</v>
      </c>
      <c r="D6" s="29" t="s">
        <v>52</v>
      </c>
      <c r="E6" s="28" t="s">
        <v>53</v>
      </c>
      <c r="F6" s="29" t="s">
        <v>54</v>
      </c>
      <c r="G6" s="28" t="s">
        <v>55</v>
      </c>
      <c r="H6" s="28" t="s">
        <v>56</v>
      </c>
      <c r="I6" s="30" t="s">
        <v>55</v>
      </c>
      <c r="J6" s="31" t="s">
        <v>56</v>
      </c>
    </row>
    <row r="7" customFormat="false" ht="12.75" hidden="false" customHeight="false" outlineLevel="0" collapsed="false">
      <c r="A7" s="32" t="s">
        <v>57</v>
      </c>
      <c r="B7" s="33"/>
      <c r="C7" s="34"/>
      <c r="D7" s="34"/>
      <c r="E7" s="35"/>
      <c r="F7" s="34"/>
      <c r="G7" s="33"/>
      <c r="H7" s="35"/>
      <c r="I7" s="36"/>
      <c r="J7" s="37"/>
    </row>
    <row r="8" customFormat="false" ht="12.75" hidden="false" customHeight="false" outlineLevel="0" collapsed="false">
      <c r="A8" s="38" t="s">
        <v>58</v>
      </c>
      <c r="B8" s="33" t="n">
        <v>10756</v>
      </c>
      <c r="C8" s="34" t="n">
        <v>127.840833023429</v>
      </c>
      <c r="D8" s="34" t="n">
        <v>3756.98360655738</v>
      </c>
      <c r="E8" s="33" t="n">
        <v>1375056</v>
      </c>
      <c r="F8" s="39" t="n">
        <v>1.37272220156192</v>
      </c>
      <c r="G8" s="33" t="n">
        <v>3554</v>
      </c>
      <c r="H8" s="35" t="n">
        <v>0.330420230568985</v>
      </c>
      <c r="I8" s="40" t="n">
        <v>1121</v>
      </c>
      <c r="J8" s="41" t="n">
        <v>0.104220899962811</v>
      </c>
      <c r="L8" s="42"/>
    </row>
    <row r="9" customFormat="false" ht="12.75" hidden="false" customHeight="false" outlineLevel="0" collapsed="false">
      <c r="A9" s="38" t="s">
        <v>59</v>
      </c>
      <c r="B9" s="33" t="n">
        <v>24343</v>
      </c>
      <c r="C9" s="34" t="n">
        <v>115.377315860822</v>
      </c>
      <c r="D9" s="34" t="n">
        <v>7673.85245901639</v>
      </c>
      <c r="E9" s="33" t="n">
        <v>2808630</v>
      </c>
      <c r="F9" s="39" t="n">
        <v>1.39670541839543</v>
      </c>
      <c r="G9" s="33" t="n">
        <v>8477</v>
      </c>
      <c r="H9" s="41" t="n">
        <v>0.348231524462885</v>
      </c>
      <c r="I9" s="33" t="n">
        <v>2059</v>
      </c>
      <c r="J9" s="41" t="n">
        <v>0.0845828369551822</v>
      </c>
      <c r="L9" s="42"/>
    </row>
    <row r="10" customFormat="false" ht="12.75" hidden="false" customHeight="false" outlineLevel="0" collapsed="false">
      <c r="A10" s="38" t="s">
        <v>60</v>
      </c>
      <c r="B10" s="33" t="n">
        <v>60090</v>
      </c>
      <c r="C10" s="34" t="n">
        <v>123.638442336495</v>
      </c>
      <c r="D10" s="34" t="n">
        <v>20299</v>
      </c>
      <c r="E10" s="33" t="n">
        <v>7429434</v>
      </c>
      <c r="F10" s="39" t="n">
        <v>1.41467798302546</v>
      </c>
      <c r="G10" s="33" t="n">
        <v>20731</v>
      </c>
      <c r="H10" s="41" t="n">
        <v>0.344999167914794</v>
      </c>
      <c r="I10" s="33" t="n">
        <v>5159</v>
      </c>
      <c r="J10" s="41" t="n">
        <v>0.0858545515060742</v>
      </c>
      <c r="L10" s="42"/>
    </row>
    <row r="11" customFormat="false" ht="12.75" hidden="false" customHeight="false" outlineLevel="0" collapsed="false">
      <c r="A11" s="38" t="s">
        <v>61</v>
      </c>
      <c r="B11" s="33" t="n">
        <v>53979</v>
      </c>
      <c r="C11" s="34" t="n">
        <v>104.967116841735</v>
      </c>
      <c r="D11" s="34" t="n">
        <v>15480.9289617486</v>
      </c>
      <c r="E11" s="33" t="n">
        <v>5666020</v>
      </c>
      <c r="F11" s="39" t="n">
        <v>1.3409474054725</v>
      </c>
      <c r="G11" s="33" t="n">
        <v>15517</v>
      </c>
      <c r="H11" s="41" t="n">
        <v>0.287463643268679</v>
      </c>
      <c r="I11" s="33" t="n">
        <v>3224</v>
      </c>
      <c r="J11" s="41" t="n">
        <v>0.0597269308434762</v>
      </c>
      <c r="L11" s="42"/>
    </row>
    <row r="12" customFormat="false" ht="12.75" hidden="false" customHeight="false" outlineLevel="0" collapsed="false">
      <c r="A12" s="38" t="s">
        <v>62</v>
      </c>
      <c r="B12" s="33" t="n">
        <v>20455</v>
      </c>
      <c r="C12" s="34" t="n">
        <v>93.334783671474</v>
      </c>
      <c r="D12" s="34" t="n">
        <v>5216.29234972678</v>
      </c>
      <c r="E12" s="33" t="n">
        <v>1909163</v>
      </c>
      <c r="F12" s="39" t="n">
        <v>1.36088975800538</v>
      </c>
      <c r="G12" s="33" t="n">
        <v>6679</v>
      </c>
      <c r="H12" s="41" t="n">
        <v>0.326521632852603</v>
      </c>
      <c r="I12" s="33" t="n">
        <v>775</v>
      </c>
      <c r="J12" s="41" t="n">
        <v>0.0378880469322904</v>
      </c>
      <c r="L12" s="42"/>
    </row>
    <row r="13" customFormat="false" ht="12.75" hidden="false" customHeight="false" outlineLevel="0" collapsed="false">
      <c r="A13" s="38" t="s">
        <v>63</v>
      </c>
      <c r="B13" s="33" t="n">
        <v>49201</v>
      </c>
      <c r="C13" s="34" t="n">
        <v>113.855897237861</v>
      </c>
      <c r="D13" s="34" t="n">
        <v>15305.5300546448</v>
      </c>
      <c r="E13" s="33" t="n">
        <v>5601824</v>
      </c>
      <c r="F13" s="39" t="n">
        <v>1.35964716164306</v>
      </c>
      <c r="G13" s="33" t="n">
        <v>15339</v>
      </c>
      <c r="H13" s="41" t="n">
        <v>0.311761956057804</v>
      </c>
      <c r="I13" s="33" t="n">
        <v>3790</v>
      </c>
      <c r="J13" s="41" t="n">
        <v>0.0770309546553932</v>
      </c>
      <c r="L13" s="42"/>
    </row>
    <row r="14" customFormat="false" ht="12.75" hidden="false" customHeight="false" outlineLevel="0" collapsed="false">
      <c r="A14" s="38" t="s">
        <v>64</v>
      </c>
      <c r="B14" s="33" t="n">
        <v>29505</v>
      </c>
      <c r="C14" s="34" t="n">
        <v>88.031384511099</v>
      </c>
      <c r="D14" s="34" t="n">
        <v>7096.62841530055</v>
      </c>
      <c r="E14" s="33" t="n">
        <v>2597366</v>
      </c>
      <c r="F14" s="39" t="n">
        <v>1.38617183528216</v>
      </c>
      <c r="G14" s="33" t="n">
        <v>10586</v>
      </c>
      <c r="H14" s="41" t="n">
        <v>0.35878664633113</v>
      </c>
      <c r="I14" s="33" t="n">
        <v>886</v>
      </c>
      <c r="J14" s="41" t="n">
        <v>0.0300288086764955</v>
      </c>
      <c r="L14" s="42"/>
    </row>
    <row r="15" customFormat="false" ht="12.75" hidden="false" customHeight="false" outlineLevel="0" collapsed="false">
      <c r="A15" s="38" t="s">
        <v>65</v>
      </c>
      <c r="B15" s="33" t="n">
        <v>15789</v>
      </c>
      <c r="C15" s="34" t="n">
        <v>105.728671860156</v>
      </c>
      <c r="D15" s="34" t="n">
        <v>4561.06557377049</v>
      </c>
      <c r="E15" s="33" t="n">
        <v>1669350</v>
      </c>
      <c r="F15" s="39" t="n">
        <v>1.36094749509152</v>
      </c>
      <c r="G15" s="33" t="n">
        <v>4859</v>
      </c>
      <c r="H15" s="41" t="n">
        <v>0.307745899043638</v>
      </c>
      <c r="I15" s="33" t="n">
        <v>823</v>
      </c>
      <c r="J15" s="41" t="n">
        <v>0.0521248970802457</v>
      </c>
      <c r="L15" s="42"/>
    </row>
    <row r="16" customFormat="false" ht="12.75" hidden="false" customHeight="false" outlineLevel="0" collapsed="false">
      <c r="A16" s="43" t="s">
        <v>66</v>
      </c>
      <c r="B16" s="33" t="n">
        <v>129681</v>
      </c>
      <c r="C16" s="34" t="n">
        <v>145.039473785674</v>
      </c>
      <c r="D16" s="44" t="n">
        <v>51390.3387978142</v>
      </c>
      <c r="E16" s="33" t="n">
        <v>18808864</v>
      </c>
      <c r="F16" s="39" t="n">
        <v>1.47451052968438</v>
      </c>
      <c r="G16" s="33" t="n">
        <v>49663</v>
      </c>
      <c r="H16" s="41" t="n">
        <v>0.382962808738366</v>
      </c>
      <c r="I16" s="33" t="n">
        <v>15252</v>
      </c>
      <c r="J16" s="41" t="n">
        <v>0.117611677886506</v>
      </c>
      <c r="L16" s="42"/>
    </row>
    <row r="17" customFormat="false" ht="12.75" hidden="false" customHeight="false" outlineLevel="0" collapsed="false">
      <c r="A17" s="45" t="s">
        <v>4</v>
      </c>
      <c r="B17" s="46" t="n">
        <v>390038</v>
      </c>
      <c r="C17" s="47" t="n">
        <v>122.720624657085</v>
      </c>
      <c r="D17" s="47" t="n">
        <v>130780.620218579</v>
      </c>
      <c r="E17" s="48" t="n">
        <v>47865707</v>
      </c>
      <c r="F17" s="49" t="n">
        <v>1.4216358406104</v>
      </c>
      <c r="G17" s="50" t="n">
        <v>133021</v>
      </c>
      <c r="H17" s="51" t="n">
        <v>0.341046257031366</v>
      </c>
      <c r="I17" s="48" t="n">
        <v>32934</v>
      </c>
      <c r="J17" s="51" t="n">
        <v>0.0844379265610018</v>
      </c>
      <c r="L17" s="42"/>
    </row>
    <row r="18" customFormat="false" ht="12.75" hidden="false" customHeight="false" outlineLevel="0" collapsed="false">
      <c r="A18" s="52" t="s">
        <v>67</v>
      </c>
      <c r="B18" s="33"/>
      <c r="C18" s="34"/>
      <c r="D18" s="34"/>
      <c r="E18" s="33"/>
      <c r="F18" s="39"/>
      <c r="G18" s="33"/>
      <c r="H18" s="41"/>
      <c r="I18" s="33"/>
      <c r="J18" s="41"/>
      <c r="L18" s="42"/>
    </row>
    <row r="19" customFormat="false" ht="12.75" hidden="false" customHeight="false" outlineLevel="0" collapsed="false">
      <c r="A19" s="38" t="s">
        <v>58</v>
      </c>
      <c r="B19" s="33" t="n">
        <v>13870</v>
      </c>
      <c r="C19" s="34" t="n">
        <v>121.747440519106</v>
      </c>
      <c r="D19" s="34" t="n">
        <v>4613.76229508197</v>
      </c>
      <c r="E19" s="33" t="n">
        <v>1688637</v>
      </c>
      <c r="F19" s="39" t="n">
        <v>1.42004325883201</v>
      </c>
      <c r="G19" s="33" t="n">
        <v>5198</v>
      </c>
      <c r="H19" s="41" t="n">
        <v>0.374765681326604</v>
      </c>
      <c r="I19" s="33" t="n">
        <v>1514</v>
      </c>
      <c r="J19" s="41" t="n">
        <v>0.109156452775775</v>
      </c>
      <c r="L19" s="42"/>
    </row>
    <row r="20" customFormat="false" ht="12.75" hidden="false" customHeight="false" outlineLevel="0" collapsed="false">
      <c r="A20" s="38" t="s">
        <v>59</v>
      </c>
      <c r="B20" s="33" t="n">
        <v>33278</v>
      </c>
      <c r="C20" s="34" t="n">
        <v>111.538463849991</v>
      </c>
      <c r="D20" s="34" t="n">
        <v>10141.4672131148</v>
      </c>
      <c r="E20" s="33" t="n">
        <v>3711777</v>
      </c>
      <c r="F20" s="39" t="n">
        <v>1.45348278141715</v>
      </c>
      <c r="G20" s="33" t="n">
        <v>13329</v>
      </c>
      <c r="H20" s="41" t="n">
        <v>0.400534887913937</v>
      </c>
      <c r="I20" s="33" t="n">
        <v>2997</v>
      </c>
      <c r="J20" s="41" t="n">
        <v>0.0900594987679548</v>
      </c>
      <c r="L20" s="42"/>
    </row>
    <row r="21" customFormat="false" ht="12.75" hidden="false" customHeight="false" outlineLevel="0" collapsed="false">
      <c r="A21" s="38" t="s">
        <v>60</v>
      </c>
      <c r="B21" s="33" t="n">
        <v>77022</v>
      </c>
      <c r="C21" s="34" t="n">
        <v>120.176949443016</v>
      </c>
      <c r="D21" s="34" t="n">
        <v>25290.3524590164</v>
      </c>
      <c r="E21" s="33" t="n">
        <v>9256269</v>
      </c>
      <c r="F21" s="39" t="n">
        <v>1.41311573316715</v>
      </c>
      <c r="G21" s="33" t="n">
        <v>27520</v>
      </c>
      <c r="H21" s="41" t="n">
        <v>0.357300511542157</v>
      </c>
      <c r="I21" s="33" t="n">
        <v>7734</v>
      </c>
      <c r="J21" s="41" t="n">
        <v>0.100412869050401</v>
      </c>
      <c r="L21" s="42"/>
    </row>
    <row r="22" customFormat="false" ht="12.75" hidden="false" customHeight="false" outlineLevel="0" collapsed="false">
      <c r="A22" s="38" t="s">
        <v>61</v>
      </c>
      <c r="B22" s="33" t="n">
        <v>73190</v>
      </c>
      <c r="C22" s="34" t="n">
        <v>103.031493373412</v>
      </c>
      <c r="D22" s="34" t="n">
        <v>20603.4836065574</v>
      </c>
      <c r="E22" s="33" t="n">
        <v>7540875</v>
      </c>
      <c r="F22" s="39" t="n">
        <v>1.40547889055882</v>
      </c>
      <c r="G22" s="33" t="n">
        <v>25086</v>
      </c>
      <c r="H22" s="41" t="n">
        <v>0.342751742041262</v>
      </c>
      <c r="I22" s="33" t="n">
        <v>4684</v>
      </c>
      <c r="J22" s="41" t="n">
        <v>0.063997813909004</v>
      </c>
      <c r="L22" s="42"/>
    </row>
    <row r="23" customFormat="false" ht="12.75" hidden="false" customHeight="false" outlineLevel="0" collapsed="false">
      <c r="A23" s="38" t="s">
        <v>62</v>
      </c>
      <c r="B23" s="33" t="n">
        <v>27208</v>
      </c>
      <c r="C23" s="34" t="n">
        <v>90.601183475448</v>
      </c>
      <c r="D23" s="34" t="n">
        <v>6735.18306010929</v>
      </c>
      <c r="E23" s="33" t="n">
        <v>2465077</v>
      </c>
      <c r="F23" s="39" t="n">
        <v>1.38962805057336</v>
      </c>
      <c r="G23" s="33" t="n">
        <v>9648</v>
      </c>
      <c r="H23" s="41" t="n">
        <v>0.354601587768303</v>
      </c>
      <c r="I23" s="33" t="n">
        <v>1151</v>
      </c>
      <c r="J23" s="41" t="n">
        <v>0.0423037341958248</v>
      </c>
      <c r="L23" s="42"/>
    </row>
    <row r="24" customFormat="false" ht="12.75" hidden="false" customHeight="false" outlineLevel="0" collapsed="false">
      <c r="A24" s="38" t="s">
        <v>63</v>
      </c>
      <c r="B24" s="33" t="n">
        <v>66832</v>
      </c>
      <c r="C24" s="34" t="n">
        <v>114.946806918841</v>
      </c>
      <c r="D24" s="34" t="n">
        <v>20989.412568306</v>
      </c>
      <c r="E24" s="33" t="n">
        <v>7682125</v>
      </c>
      <c r="F24" s="39" t="n">
        <v>1.42523042853723</v>
      </c>
      <c r="G24" s="33" t="n">
        <v>24702</v>
      </c>
      <c r="H24" s="41" t="n">
        <v>0.369613358870002</v>
      </c>
      <c r="I24" s="33" t="n">
        <v>6106</v>
      </c>
      <c r="J24" s="41" t="n">
        <v>0.0913634187215705</v>
      </c>
      <c r="L24" s="42"/>
    </row>
    <row r="25" customFormat="false" ht="12.75" hidden="false" customHeight="false" outlineLevel="0" collapsed="false">
      <c r="A25" s="38" t="s">
        <v>64</v>
      </c>
      <c r="B25" s="33" t="n">
        <v>38557</v>
      </c>
      <c r="C25" s="34" t="n">
        <v>84.712607308659</v>
      </c>
      <c r="D25" s="34" t="n">
        <v>8924.21857923497</v>
      </c>
      <c r="E25" s="33" t="n">
        <v>3266264</v>
      </c>
      <c r="F25" s="39" t="n">
        <v>1.40638535155743</v>
      </c>
      <c r="G25" s="33" t="n">
        <v>14283</v>
      </c>
      <c r="H25" s="41" t="n">
        <v>0.370438571465622</v>
      </c>
      <c r="I25" s="33" t="n">
        <v>1332</v>
      </c>
      <c r="J25" s="41" t="n">
        <v>0.0345462561921311</v>
      </c>
      <c r="L25" s="42"/>
    </row>
    <row r="26" customFormat="false" ht="12.75" hidden="false" customHeight="false" outlineLevel="0" collapsed="false">
      <c r="A26" s="38" t="s">
        <v>65</v>
      </c>
      <c r="B26" s="33" t="n">
        <v>19007</v>
      </c>
      <c r="C26" s="34" t="n">
        <v>110.058241700426</v>
      </c>
      <c r="D26" s="34" t="n">
        <v>5715.51092896175</v>
      </c>
      <c r="E26" s="33" t="n">
        <v>2091877</v>
      </c>
      <c r="F26" s="39" t="n">
        <v>1.38954069553322</v>
      </c>
      <c r="G26" s="33" t="n">
        <v>6527</v>
      </c>
      <c r="H26" s="41" t="n">
        <v>0.343399800073657</v>
      </c>
      <c r="I26" s="33" t="n">
        <v>1283</v>
      </c>
      <c r="J26" s="41" t="n">
        <v>0.0675014468353764</v>
      </c>
      <c r="L26" s="42"/>
    </row>
    <row r="27" customFormat="false" ht="12.75" hidden="false" customHeight="false" outlineLevel="0" collapsed="false">
      <c r="A27" s="43" t="s">
        <v>66</v>
      </c>
      <c r="B27" s="33" t="n">
        <v>174385</v>
      </c>
      <c r="C27" s="34" t="n">
        <v>147.716231327236</v>
      </c>
      <c r="D27" s="44" t="n">
        <v>70381.1338797814</v>
      </c>
      <c r="E27" s="33" t="n">
        <v>25759495</v>
      </c>
      <c r="F27" s="39" t="n">
        <v>1.53307337213637</v>
      </c>
      <c r="G27" s="33" t="n">
        <v>75260</v>
      </c>
      <c r="H27" s="41" t="n">
        <v>0.431573816555323</v>
      </c>
      <c r="I27" s="33" t="n">
        <v>23270</v>
      </c>
      <c r="J27" s="41" t="n">
        <v>0.133440376179144</v>
      </c>
      <c r="L27" s="42"/>
    </row>
    <row r="28" customFormat="false" ht="12.75" hidden="false" customHeight="false" outlineLevel="0" collapsed="false">
      <c r="A28" s="43" t="s">
        <v>4</v>
      </c>
      <c r="B28" s="46" t="n">
        <v>517530</v>
      </c>
      <c r="C28" s="47" t="n">
        <v>122.625540548374</v>
      </c>
      <c r="D28" s="47" t="n">
        <v>173394.524590164</v>
      </c>
      <c r="E28" s="48" t="n">
        <v>63462396</v>
      </c>
      <c r="F28" s="49" t="n">
        <v>1.4700886905107</v>
      </c>
      <c r="G28" s="50" t="n">
        <v>197461</v>
      </c>
      <c r="H28" s="51" t="n">
        <v>0.38154503120592</v>
      </c>
      <c r="I28" s="48" t="n">
        <v>49845</v>
      </c>
      <c r="J28" s="51" t="n">
        <v>0.096313257202481</v>
      </c>
      <c r="L28" s="42"/>
    </row>
    <row r="29" customFormat="false" ht="12.75" hidden="false" customHeight="false" outlineLevel="0" collapsed="false">
      <c r="A29" s="32" t="s">
        <v>68</v>
      </c>
      <c r="B29" s="33"/>
      <c r="C29" s="34"/>
      <c r="D29" s="34"/>
      <c r="E29" s="33"/>
      <c r="F29" s="39"/>
      <c r="G29" s="33"/>
      <c r="H29" s="41"/>
      <c r="I29" s="33"/>
      <c r="J29" s="41"/>
      <c r="L29" s="42"/>
    </row>
    <row r="30" customFormat="false" ht="12.75" hidden="false" customHeight="false" outlineLevel="0" collapsed="false">
      <c r="A30" s="38" t="s">
        <v>58</v>
      </c>
      <c r="B30" s="33" t="n">
        <v>24626</v>
      </c>
      <c r="C30" s="34" t="n">
        <v>124.408876796881</v>
      </c>
      <c r="D30" s="34" t="n">
        <v>8370.74590163934</v>
      </c>
      <c r="E30" s="33" t="n">
        <v>3063693</v>
      </c>
      <c r="F30" s="39" t="n">
        <v>1.39937464468448</v>
      </c>
      <c r="G30" s="33" t="n">
        <v>8752</v>
      </c>
      <c r="H30" s="41" t="n">
        <v>0.355396735157963</v>
      </c>
      <c r="I30" s="33" t="n">
        <v>2635</v>
      </c>
      <c r="J30" s="41" t="n">
        <v>0.107000730934784</v>
      </c>
      <c r="L30" s="42"/>
    </row>
    <row r="31" customFormat="false" ht="12.75" hidden="false" customHeight="false" outlineLevel="0" collapsed="false">
      <c r="A31" s="38" t="s">
        <v>59</v>
      </c>
      <c r="B31" s="33" t="n">
        <v>57615</v>
      </c>
      <c r="C31" s="34" t="n">
        <v>113.172038531632</v>
      </c>
      <c r="D31" s="34" t="n">
        <v>17815.3196721311</v>
      </c>
      <c r="E31" s="33" t="n">
        <v>6520407</v>
      </c>
      <c r="F31" s="39" t="n">
        <v>1.42964505771067</v>
      </c>
      <c r="G31" s="33" t="n">
        <v>21802</v>
      </c>
      <c r="H31" s="41" t="n">
        <v>0.378408400590124</v>
      </c>
      <c r="I31" s="33" t="n">
        <v>5056</v>
      </c>
      <c r="J31" s="41" t="n">
        <v>0.0877549249327432</v>
      </c>
      <c r="L31" s="42"/>
    </row>
    <row r="32" customFormat="false" ht="12.75" hidden="false" customHeight="false" outlineLevel="0" collapsed="false">
      <c r="A32" s="38" t="s">
        <v>60</v>
      </c>
      <c r="B32" s="33" t="n">
        <v>137105</v>
      </c>
      <c r="C32" s="34" t="n">
        <v>121.700178695161</v>
      </c>
      <c r="D32" s="34" t="n">
        <v>45589.3524590164</v>
      </c>
      <c r="E32" s="33" t="n">
        <v>16685703</v>
      </c>
      <c r="F32" s="39" t="n">
        <v>1.41387257940994</v>
      </c>
      <c r="G32" s="33" t="n">
        <v>48248</v>
      </c>
      <c r="H32" s="41" t="n">
        <v>0.35190547390686</v>
      </c>
      <c r="I32" s="33" t="n">
        <v>12893</v>
      </c>
      <c r="J32" s="41" t="n">
        <v>0.0940374165785347</v>
      </c>
      <c r="L32" s="42"/>
    </row>
    <row r="33" customFormat="false" ht="12.75" hidden="false" customHeight="false" outlineLevel="0" collapsed="false">
      <c r="A33" s="38" t="s">
        <v>61</v>
      </c>
      <c r="B33" s="33" t="n">
        <v>127159</v>
      </c>
      <c r="C33" s="34" t="n">
        <v>103.861268176063</v>
      </c>
      <c r="D33" s="34" t="n">
        <v>36084.412568306</v>
      </c>
      <c r="E33" s="33" t="n">
        <v>13206895</v>
      </c>
      <c r="F33" s="39" t="n">
        <v>1.37819580210602</v>
      </c>
      <c r="G33" s="33" t="n">
        <v>40596</v>
      </c>
      <c r="H33" s="41" t="n">
        <v>0.319253847545199</v>
      </c>
      <c r="I33" s="33" t="n">
        <v>7908</v>
      </c>
      <c r="J33" s="41" t="n">
        <v>0.0621898567934633</v>
      </c>
      <c r="L33" s="42"/>
    </row>
    <row r="34" customFormat="false" ht="12.75" hidden="false" customHeight="false" outlineLevel="0" collapsed="false">
      <c r="A34" s="38" t="s">
        <v>62</v>
      </c>
      <c r="B34" s="33" t="n">
        <v>47661</v>
      </c>
      <c r="C34" s="34" t="n">
        <v>91.778183420406</v>
      </c>
      <c r="D34" s="34" t="n">
        <v>11951.4754098361</v>
      </c>
      <c r="E34" s="33" t="n">
        <v>4374240</v>
      </c>
      <c r="F34" s="39" t="n">
        <v>1.37735255240133</v>
      </c>
      <c r="G34" s="33" t="n">
        <v>16325</v>
      </c>
      <c r="H34" s="41" t="n">
        <v>0.342523237028178</v>
      </c>
      <c r="I34" s="33" t="n">
        <v>1926</v>
      </c>
      <c r="J34" s="41" t="n">
        <v>0.0404103984389753</v>
      </c>
      <c r="L34" s="42"/>
    </row>
    <row r="35" customFormat="false" ht="12.75" hidden="false" customHeight="false" outlineLevel="0" collapsed="false">
      <c r="A35" s="38" t="s">
        <v>63</v>
      </c>
      <c r="B35" s="33" t="n">
        <v>116020</v>
      </c>
      <c r="C35" s="34" t="n">
        <v>114.497060851577</v>
      </c>
      <c r="D35" s="34" t="n">
        <v>36294.9426229508</v>
      </c>
      <c r="E35" s="33" t="n">
        <v>13283949</v>
      </c>
      <c r="F35" s="39" t="n">
        <v>1.39757800379245</v>
      </c>
      <c r="G35" s="33" t="n">
        <v>40032</v>
      </c>
      <c r="H35" s="41" t="n">
        <v>0.345043957938287</v>
      </c>
      <c r="I35" s="33" t="n">
        <v>9896</v>
      </c>
      <c r="J35" s="41" t="n">
        <v>0.0852956386829857</v>
      </c>
      <c r="L35" s="42"/>
    </row>
    <row r="36" customFormat="false" ht="12.75" hidden="false" customHeight="false" outlineLevel="0" collapsed="false">
      <c r="A36" s="38" t="s">
        <v>64</v>
      </c>
      <c r="B36" s="33" t="n">
        <v>68056</v>
      </c>
      <c r="C36" s="34" t="n">
        <v>86.158898554131</v>
      </c>
      <c r="D36" s="34" t="n">
        <v>16020.8469945355</v>
      </c>
      <c r="E36" s="33" t="n">
        <v>5863630</v>
      </c>
      <c r="F36" s="39" t="n">
        <v>1.39774597390384</v>
      </c>
      <c r="G36" s="33" t="n">
        <v>24863</v>
      </c>
      <c r="H36" s="41" t="n">
        <v>0.365331491712707</v>
      </c>
      <c r="I36" s="33" t="n">
        <v>2218</v>
      </c>
      <c r="J36" s="41" t="n">
        <v>0.0325908075702363</v>
      </c>
      <c r="L36" s="42"/>
    </row>
    <row r="37" customFormat="false" ht="12.75" hidden="false" customHeight="false" outlineLevel="0" collapsed="false">
      <c r="A37" s="38" t="s">
        <v>65</v>
      </c>
      <c r="B37" s="33" t="n">
        <v>34793</v>
      </c>
      <c r="C37" s="34" t="n">
        <v>108.10298048458</v>
      </c>
      <c r="D37" s="34" t="n">
        <v>10276.5765027322</v>
      </c>
      <c r="E37" s="33" t="n">
        <v>3761227</v>
      </c>
      <c r="F37" s="39" t="n">
        <v>1.3766849653666</v>
      </c>
      <c r="G37" s="33" t="n">
        <v>11384</v>
      </c>
      <c r="H37" s="41" t="n">
        <v>0.32719225131492</v>
      </c>
      <c r="I37" s="33" t="n">
        <v>2106</v>
      </c>
      <c r="J37" s="41" t="n">
        <v>0.06052941683672</v>
      </c>
      <c r="L37" s="42"/>
    </row>
    <row r="38" customFormat="false" ht="12.75" hidden="false" customHeight="false" outlineLevel="0" collapsed="false">
      <c r="A38" s="43" t="s">
        <v>66</v>
      </c>
      <c r="B38" s="33" t="n">
        <v>304039</v>
      </c>
      <c r="C38" s="34" t="n">
        <v>146.587638427965</v>
      </c>
      <c r="D38" s="44" t="n">
        <v>121771.472677596</v>
      </c>
      <c r="E38" s="33" t="n">
        <v>44568359</v>
      </c>
      <c r="F38" s="39" t="n">
        <v>1.50823085196307</v>
      </c>
      <c r="G38" s="33" t="n">
        <v>124907</v>
      </c>
      <c r="H38" s="41" t="n">
        <v>0.410825584875625</v>
      </c>
      <c r="I38" s="33" t="n">
        <v>38520</v>
      </c>
      <c r="J38" s="41" t="n">
        <v>0.126694272774216</v>
      </c>
      <c r="L38" s="42"/>
    </row>
    <row r="39" customFormat="false" ht="12.75" hidden="false" customHeight="false" outlineLevel="0" collapsed="false">
      <c r="A39" s="43" t="s">
        <v>4</v>
      </c>
      <c r="B39" s="46" t="n">
        <v>907493</v>
      </c>
      <c r="C39" s="47" t="n">
        <v>122.676541857623</v>
      </c>
      <c r="D39" s="47" t="n">
        <v>304175.144808743</v>
      </c>
      <c r="E39" s="48" t="n">
        <v>111328103</v>
      </c>
      <c r="F39" s="49" t="n">
        <v>1.44938528451459</v>
      </c>
      <c r="G39" s="50" t="n">
        <v>330432</v>
      </c>
      <c r="H39" s="51" t="n">
        <v>0.364115205296349</v>
      </c>
      <c r="I39" s="48" t="n">
        <v>82777</v>
      </c>
      <c r="J39" s="51" t="n">
        <v>0.0912150286558684</v>
      </c>
      <c r="L39" s="42"/>
    </row>
    <row r="40" customFormat="false" ht="12.75" hidden="false" customHeight="false" outlineLevel="0" collapsed="false">
      <c r="A40" s="53" t="s">
        <v>69</v>
      </c>
    </row>
  </sheetData>
  <mergeCells count="4">
    <mergeCell ref="A2:J2"/>
    <mergeCell ref="A3:J3"/>
    <mergeCell ref="G5:H5"/>
    <mergeCell ref="I5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25</oddFooter>
  </headerFooter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7"/>
    <col collapsed="false" customWidth="true" hidden="false" outlineLevel="0" max="3" min="3" style="0" width="11.56"/>
    <col collapsed="false" customWidth="true" hidden="false" outlineLevel="0" max="10" min="4" style="0" width="11.7"/>
  </cols>
  <sheetData>
    <row r="1" customFormat="false" ht="15" hidden="false" customHeight="false" outlineLevel="0" collapsed="false">
      <c r="J1" s="54" t="s">
        <v>45</v>
      </c>
    </row>
    <row r="2" customFormat="false" ht="18" hidden="false" customHeight="false" outlineLevel="0" collapsed="false">
      <c r="A2" s="17" t="s">
        <v>70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71</v>
      </c>
      <c r="B3" s="18"/>
      <c r="C3" s="18"/>
      <c r="D3" s="18"/>
      <c r="E3" s="18"/>
      <c r="F3" s="18"/>
      <c r="G3" s="18"/>
      <c r="H3" s="18"/>
      <c r="I3" s="18"/>
      <c r="J3" s="18"/>
    </row>
    <row r="5" s="58" customFormat="true" ht="20.1" hidden="false" customHeight="true" outlineLevel="0" collapsed="false">
      <c r="A5" s="55"/>
      <c r="B5" s="56" t="s">
        <v>72</v>
      </c>
      <c r="C5" s="56"/>
      <c r="D5" s="56"/>
      <c r="E5" s="57" t="s">
        <v>73</v>
      </c>
      <c r="F5" s="57"/>
      <c r="G5" s="57"/>
      <c r="H5" s="56" t="s">
        <v>74</v>
      </c>
      <c r="I5" s="56"/>
      <c r="J5" s="56"/>
    </row>
    <row r="6" customFormat="false" ht="12.75" hidden="false" customHeight="false" outlineLevel="0" collapsed="false">
      <c r="A6" s="59" t="s">
        <v>50</v>
      </c>
      <c r="B6" s="14"/>
      <c r="C6" s="60" t="s">
        <v>75</v>
      </c>
      <c r="D6" s="60"/>
      <c r="E6" s="61"/>
      <c r="F6" s="60" t="s">
        <v>75</v>
      </c>
      <c r="G6" s="60"/>
      <c r="H6" s="14"/>
      <c r="I6" s="60" t="s">
        <v>75</v>
      </c>
      <c r="J6" s="60"/>
    </row>
    <row r="7" customFormat="false" ht="13.5" hidden="false" customHeight="false" outlineLevel="0" collapsed="false">
      <c r="A7" s="27"/>
      <c r="B7" s="28" t="n">
        <v>2024</v>
      </c>
      <c r="C7" s="28" t="s">
        <v>76</v>
      </c>
      <c r="D7" s="31" t="s">
        <v>77</v>
      </c>
      <c r="E7" s="30" t="n">
        <v>2024</v>
      </c>
      <c r="F7" s="28" t="s">
        <v>76</v>
      </c>
      <c r="G7" s="31" t="s">
        <v>77</v>
      </c>
      <c r="H7" s="28" t="n">
        <v>2024</v>
      </c>
      <c r="I7" s="28" t="s">
        <v>76</v>
      </c>
      <c r="J7" s="31" t="s">
        <v>77</v>
      </c>
    </row>
    <row r="8" customFormat="false" ht="12.75" hidden="false" customHeight="false" outlineLevel="0" collapsed="false">
      <c r="A8" s="62" t="s">
        <v>58</v>
      </c>
      <c r="B8" s="33" t="n">
        <v>10756</v>
      </c>
      <c r="C8" s="33" t="n">
        <v>-91</v>
      </c>
      <c r="D8" s="41" t="n">
        <v>-0.00838941642850558</v>
      </c>
      <c r="E8" s="33" t="n">
        <v>13870</v>
      </c>
      <c r="F8" s="33" t="n">
        <v>393</v>
      </c>
      <c r="G8" s="63" t="n">
        <v>0.0291607924612302</v>
      </c>
      <c r="H8" s="33" t="n">
        <v>24626</v>
      </c>
      <c r="I8" s="33" t="n">
        <v>305</v>
      </c>
      <c r="J8" s="63" t="n">
        <v>0.0125406027712676</v>
      </c>
    </row>
    <row r="9" customFormat="false" ht="12.75" hidden="false" customHeight="false" outlineLevel="0" collapsed="false">
      <c r="A9" s="38" t="s">
        <v>59</v>
      </c>
      <c r="B9" s="33" t="n">
        <v>24343</v>
      </c>
      <c r="C9" s="33" t="n">
        <v>-520</v>
      </c>
      <c r="D9" s="41" t="n">
        <v>-0.0209146120741664</v>
      </c>
      <c r="E9" s="33" t="n">
        <v>33278</v>
      </c>
      <c r="F9" s="33" t="n">
        <v>131</v>
      </c>
      <c r="G9" s="41" t="n">
        <v>0.00395209219537213</v>
      </c>
      <c r="H9" s="33" t="n">
        <v>57615</v>
      </c>
      <c r="I9" s="33" t="n">
        <v>-393</v>
      </c>
      <c r="J9" s="41" t="n">
        <v>-0.00677492759619363</v>
      </c>
    </row>
    <row r="10" customFormat="false" ht="12.75" hidden="false" customHeight="false" outlineLevel="0" collapsed="false">
      <c r="A10" s="38" t="s">
        <v>60</v>
      </c>
      <c r="B10" s="33" t="n">
        <v>60090</v>
      </c>
      <c r="C10" s="33" t="n">
        <v>20</v>
      </c>
      <c r="D10" s="41" t="n">
        <v>0.000332944897619444</v>
      </c>
      <c r="E10" s="33" t="n">
        <v>77022</v>
      </c>
      <c r="F10" s="33" t="n">
        <v>2113</v>
      </c>
      <c r="G10" s="41" t="n">
        <v>0.0282075585043186</v>
      </c>
      <c r="H10" s="33" t="n">
        <v>137105</v>
      </c>
      <c r="I10" s="33" t="n">
        <v>2134</v>
      </c>
      <c r="J10" s="41" t="n">
        <v>0.0158108038022983</v>
      </c>
    </row>
    <row r="11" customFormat="false" ht="12.75" hidden="false" customHeight="false" outlineLevel="0" collapsed="false">
      <c r="A11" s="38" t="s">
        <v>61</v>
      </c>
      <c r="B11" s="33" t="n">
        <v>53979</v>
      </c>
      <c r="C11" s="33" t="n">
        <v>1918</v>
      </c>
      <c r="D11" s="41" t="n">
        <v>0.0368413975912871</v>
      </c>
      <c r="E11" s="33" t="n">
        <v>73190</v>
      </c>
      <c r="F11" s="33" t="n">
        <v>5226</v>
      </c>
      <c r="G11" s="41" t="n">
        <v>0.076893649579189</v>
      </c>
      <c r="H11" s="33" t="n">
        <v>127159</v>
      </c>
      <c r="I11" s="33" t="n">
        <v>7148</v>
      </c>
      <c r="J11" s="41" t="n">
        <v>0.0595612068893685</v>
      </c>
    </row>
    <row r="12" customFormat="false" ht="12.75" hidden="false" customHeight="false" outlineLevel="0" collapsed="false">
      <c r="A12" s="38" t="s">
        <v>62</v>
      </c>
      <c r="B12" s="33" t="n">
        <v>20455</v>
      </c>
      <c r="C12" s="33" t="n">
        <v>496</v>
      </c>
      <c r="D12" s="41" t="n">
        <v>0.024850944436094</v>
      </c>
      <c r="E12" s="33" t="n">
        <v>27208</v>
      </c>
      <c r="F12" s="33" t="n">
        <v>748</v>
      </c>
      <c r="G12" s="41" t="n">
        <v>0.0282690854119426</v>
      </c>
      <c r="H12" s="33" t="n">
        <v>47661</v>
      </c>
      <c r="I12" s="33" t="n">
        <v>1245</v>
      </c>
      <c r="J12" s="41" t="n">
        <v>0.0268226473629783</v>
      </c>
    </row>
    <row r="13" customFormat="false" ht="12.75" hidden="false" customHeight="false" outlineLevel="0" collapsed="false">
      <c r="A13" s="38" t="s">
        <v>63</v>
      </c>
      <c r="B13" s="33" t="n">
        <v>49201</v>
      </c>
      <c r="C13" s="33" t="n">
        <v>1066</v>
      </c>
      <c r="D13" s="41" t="n">
        <v>0.02214604757453</v>
      </c>
      <c r="E13" s="33" t="n">
        <v>66832</v>
      </c>
      <c r="F13" s="33" t="n">
        <v>3237</v>
      </c>
      <c r="G13" s="41" t="n">
        <v>0.0509002280053463</v>
      </c>
      <c r="H13" s="33" t="n">
        <v>116020</v>
      </c>
      <c r="I13" s="33" t="n">
        <v>4293</v>
      </c>
      <c r="J13" s="41" t="n">
        <v>0.0384240156810798</v>
      </c>
    </row>
    <row r="14" customFormat="false" ht="12.75" hidden="false" customHeight="false" outlineLevel="0" collapsed="false">
      <c r="A14" s="38" t="s">
        <v>64</v>
      </c>
      <c r="B14" s="33" t="n">
        <v>29505</v>
      </c>
      <c r="C14" s="33" t="n">
        <v>33</v>
      </c>
      <c r="D14" s="41" t="n">
        <v>0.00111970684039088</v>
      </c>
      <c r="E14" s="33" t="n">
        <v>38557</v>
      </c>
      <c r="F14" s="33" t="n">
        <v>406</v>
      </c>
      <c r="G14" s="41" t="n">
        <v>0.0106419228853765</v>
      </c>
      <c r="H14" s="33" t="n">
        <v>68056</v>
      </c>
      <c r="I14" s="33" t="n">
        <v>438</v>
      </c>
      <c r="J14" s="41" t="n">
        <v>0.00647756514537549</v>
      </c>
    </row>
    <row r="15" customFormat="false" ht="12.75" hidden="false" customHeight="false" outlineLevel="0" collapsed="false">
      <c r="A15" s="38" t="s">
        <v>65</v>
      </c>
      <c r="B15" s="33" t="n">
        <v>15789</v>
      </c>
      <c r="C15" s="33" t="n">
        <v>306</v>
      </c>
      <c r="D15" s="41" t="n">
        <v>0.0197636117031583</v>
      </c>
      <c r="E15" s="33" t="n">
        <v>19007</v>
      </c>
      <c r="F15" s="33" t="n">
        <v>983</v>
      </c>
      <c r="G15" s="41" t="n">
        <v>0.0545383932534399</v>
      </c>
      <c r="H15" s="33" t="n">
        <v>34793</v>
      </c>
      <c r="I15" s="33" t="n">
        <v>1286</v>
      </c>
      <c r="J15" s="41" t="n">
        <v>0.0383800399916435</v>
      </c>
    </row>
    <row r="16" customFormat="false" ht="12.75" hidden="false" customHeight="false" outlineLevel="0" collapsed="false">
      <c r="A16" s="38" t="s">
        <v>66</v>
      </c>
      <c r="B16" s="33" t="n">
        <v>129681</v>
      </c>
      <c r="C16" s="33" t="n">
        <v>5724</v>
      </c>
      <c r="D16" s="41" t="n">
        <v>0.0461773034197343</v>
      </c>
      <c r="E16" s="33" t="n">
        <v>174385</v>
      </c>
      <c r="F16" s="33" t="n">
        <v>6169</v>
      </c>
      <c r="G16" s="41" t="n">
        <v>0.0366730869834023</v>
      </c>
      <c r="H16" s="33" t="n">
        <v>304039</v>
      </c>
      <c r="I16" s="33" t="n">
        <v>11895</v>
      </c>
      <c r="J16" s="41" t="n">
        <v>0.0407162221370283</v>
      </c>
    </row>
    <row r="17" customFormat="false" ht="12.75" hidden="false" customHeight="false" outlineLevel="0" collapsed="false">
      <c r="A17" s="38"/>
      <c r="B17" s="33"/>
      <c r="C17" s="33"/>
      <c r="D17" s="41"/>
      <c r="E17" s="33"/>
      <c r="F17" s="33"/>
      <c r="G17" s="41"/>
      <c r="H17" s="33"/>
      <c r="I17" s="33"/>
      <c r="J17" s="41"/>
    </row>
    <row r="18" customFormat="false" ht="12.75" hidden="false" customHeight="false" outlineLevel="0" collapsed="false">
      <c r="A18" s="38" t="s">
        <v>78</v>
      </c>
      <c r="B18" s="33" t="n">
        <v>13767</v>
      </c>
      <c r="C18" s="33" t="n">
        <v>739</v>
      </c>
      <c r="D18" s="41" t="n">
        <v>0.0567239791218913</v>
      </c>
      <c r="E18" s="33" t="n">
        <v>17037</v>
      </c>
      <c r="F18" s="33" t="n">
        <v>717</v>
      </c>
      <c r="G18" s="41" t="n">
        <v>0.0439338235294118</v>
      </c>
      <c r="H18" s="33" t="n">
        <v>30802</v>
      </c>
      <c r="I18" s="33" t="n">
        <v>1459</v>
      </c>
      <c r="J18" s="41" t="n">
        <v>0.0497222506219541</v>
      </c>
    </row>
    <row r="19" customFormat="false" ht="12.75" hidden="false" customHeight="false" outlineLevel="0" collapsed="false">
      <c r="A19" s="38" t="s">
        <v>79</v>
      </c>
      <c r="B19" s="33" t="n">
        <v>49121</v>
      </c>
      <c r="C19" s="33" t="n">
        <v>2055</v>
      </c>
      <c r="D19" s="41" t="n">
        <v>0.0436620915310415</v>
      </c>
      <c r="E19" s="33" t="n">
        <v>70863</v>
      </c>
      <c r="F19" s="33" t="n">
        <v>2790</v>
      </c>
      <c r="G19" s="41" t="n">
        <v>0.040985412718699</v>
      </c>
      <c r="H19" s="33" t="n">
        <v>119966</v>
      </c>
      <c r="I19" s="33" t="n">
        <v>4844</v>
      </c>
      <c r="J19" s="41" t="n">
        <v>0.0420771008147878</v>
      </c>
    </row>
    <row r="20" customFormat="false" ht="12.75" hidden="false" customHeight="false" outlineLevel="0" collapsed="false">
      <c r="A20" s="38" t="s">
        <v>80</v>
      </c>
      <c r="B20" s="33" t="n">
        <v>56575</v>
      </c>
      <c r="C20" s="33" t="n">
        <v>1537</v>
      </c>
      <c r="D20" s="41" t="n">
        <v>0.027926160107562</v>
      </c>
      <c r="E20" s="33" t="n">
        <v>76864</v>
      </c>
      <c r="F20" s="33" t="n">
        <v>2372</v>
      </c>
      <c r="G20" s="41" t="n">
        <v>0.0318423454867637</v>
      </c>
      <c r="H20" s="33" t="n">
        <v>133413</v>
      </c>
      <c r="I20" s="33" t="n">
        <v>3903</v>
      </c>
      <c r="J20" s="41" t="n">
        <v>0.0301366689830901</v>
      </c>
    </row>
    <row r="21" customFormat="false" ht="12.75" hidden="false" customHeight="false" outlineLevel="0" collapsed="false">
      <c r="A21" s="38" t="s">
        <v>81</v>
      </c>
      <c r="B21" s="33" t="n">
        <v>57970</v>
      </c>
      <c r="C21" s="33" t="n">
        <v>1044</v>
      </c>
      <c r="D21" s="41" t="n">
        <v>0.0183395987773601</v>
      </c>
      <c r="E21" s="33" t="n">
        <v>73453</v>
      </c>
      <c r="F21" s="33" t="n">
        <v>2527</v>
      </c>
      <c r="G21" s="41" t="n">
        <v>0.0356286834165186</v>
      </c>
      <c r="H21" s="33" t="n">
        <v>131417</v>
      </c>
      <c r="I21" s="33" t="n">
        <v>3571</v>
      </c>
      <c r="J21" s="41" t="n">
        <v>0.0279320432395226</v>
      </c>
    </row>
    <row r="22" customFormat="false" ht="12.75" hidden="false" customHeight="false" outlineLevel="0" collapsed="false">
      <c r="A22" s="38" t="s">
        <v>82</v>
      </c>
      <c r="B22" s="33" t="n">
        <v>55188</v>
      </c>
      <c r="C22" s="33" t="n">
        <v>1700</v>
      </c>
      <c r="D22" s="41" t="n">
        <v>0.0317828297935986</v>
      </c>
      <c r="E22" s="33" t="n">
        <v>65226</v>
      </c>
      <c r="F22" s="33" t="n">
        <v>3057</v>
      </c>
      <c r="G22" s="41" t="n">
        <v>0.0491724171210732</v>
      </c>
      <c r="H22" s="33" t="n">
        <v>120405</v>
      </c>
      <c r="I22" s="33" t="n">
        <v>4751</v>
      </c>
      <c r="J22" s="41" t="n">
        <v>0.0410794265654452</v>
      </c>
    </row>
    <row r="23" customFormat="false" ht="12.75" hidden="false" customHeight="false" outlineLevel="0" collapsed="false">
      <c r="A23" s="38" t="s">
        <v>83</v>
      </c>
      <c r="B23" s="33" t="n">
        <v>50029</v>
      </c>
      <c r="C23" s="33" t="n">
        <v>1917</v>
      </c>
      <c r="D23" s="41" t="n">
        <v>0.0398445294313269</v>
      </c>
      <c r="E23" s="33" t="n">
        <v>58723</v>
      </c>
      <c r="F23" s="33" t="n">
        <v>3006</v>
      </c>
      <c r="G23" s="41" t="n">
        <v>0.053951217761186</v>
      </c>
      <c r="H23" s="33" t="n">
        <v>108747</v>
      </c>
      <c r="I23" s="33" t="n">
        <v>4923</v>
      </c>
      <c r="J23" s="41" t="n">
        <v>0.0474167822468793</v>
      </c>
    </row>
    <row r="24" customFormat="false" ht="12.75" hidden="false" customHeight="false" outlineLevel="0" collapsed="false">
      <c r="A24" s="38" t="s">
        <v>84</v>
      </c>
      <c r="B24" s="33" t="n">
        <v>42986</v>
      </c>
      <c r="C24" s="33" t="n">
        <v>1007</v>
      </c>
      <c r="D24" s="41" t="n">
        <v>0.0239881845684747</v>
      </c>
      <c r="E24" s="33" t="n">
        <v>51669</v>
      </c>
      <c r="F24" s="33" t="n">
        <v>2442</v>
      </c>
      <c r="G24" s="41" t="n">
        <v>0.0496069230300445</v>
      </c>
      <c r="H24" s="33" t="n">
        <v>94651</v>
      </c>
      <c r="I24" s="33" t="n">
        <v>3448</v>
      </c>
      <c r="J24" s="41" t="n">
        <v>0.037805773932875</v>
      </c>
    </row>
    <row r="25" customFormat="false" ht="12.75" hidden="false" customHeight="false" outlineLevel="0" collapsed="false">
      <c r="A25" s="38" t="s">
        <v>85</v>
      </c>
      <c r="B25" s="33" t="n">
        <v>43067</v>
      </c>
      <c r="C25" s="33" t="n">
        <v>-54</v>
      </c>
      <c r="D25" s="41" t="n">
        <v>-0.00125229006748452</v>
      </c>
      <c r="E25" s="33" t="n">
        <v>52591</v>
      </c>
      <c r="F25" s="33" t="n">
        <v>648</v>
      </c>
      <c r="G25" s="41" t="n">
        <v>0.0124752132144851</v>
      </c>
      <c r="H25" s="33" t="n">
        <v>95658</v>
      </c>
      <c r="I25" s="33" t="n">
        <v>597</v>
      </c>
      <c r="J25" s="41" t="n">
        <v>0.00628017799097422</v>
      </c>
    </row>
    <row r="26" customFormat="false" ht="12.75" hidden="false" customHeight="false" outlineLevel="0" collapsed="false">
      <c r="A26" s="38" t="s">
        <v>86</v>
      </c>
      <c r="B26" s="33" t="n">
        <v>45732</v>
      </c>
      <c r="C26" s="33" t="n">
        <v>-561</v>
      </c>
      <c r="D26" s="41" t="n">
        <v>-0.0121184628345538</v>
      </c>
      <c r="E26" s="33" t="n">
        <v>58180</v>
      </c>
      <c r="F26" s="33" t="n">
        <v>1953</v>
      </c>
      <c r="G26" s="41" t="n">
        <v>0.0347342024294378</v>
      </c>
      <c r="H26" s="33" t="n">
        <v>103912</v>
      </c>
      <c r="I26" s="33" t="n">
        <v>1393</v>
      </c>
      <c r="J26" s="41" t="n">
        <v>0.0135877252021576</v>
      </c>
    </row>
    <row r="27" customFormat="false" ht="12.75" hidden="false" customHeight="false" outlineLevel="0" collapsed="false">
      <c r="A27" s="38" t="s">
        <v>87</v>
      </c>
      <c r="B27" s="33" t="n">
        <v>9683</v>
      </c>
      <c r="C27" s="33" t="n">
        <v>808</v>
      </c>
      <c r="D27" s="41" t="n">
        <v>0.0910422535211268</v>
      </c>
      <c r="E27" s="33" t="n">
        <v>36447</v>
      </c>
      <c r="F27" s="33" t="n">
        <v>2069</v>
      </c>
      <c r="G27" s="41" t="n">
        <v>0.0601838385013672</v>
      </c>
      <c r="H27" s="33" t="n">
        <v>46127</v>
      </c>
      <c r="I27" s="33" t="n">
        <v>2875</v>
      </c>
      <c r="J27" s="41" t="n">
        <v>0.0664709146397854</v>
      </c>
    </row>
    <row r="28" customFormat="false" ht="12.75" hidden="false" customHeight="false" outlineLevel="0" collapsed="false">
      <c r="A28" s="38" t="s">
        <v>88</v>
      </c>
      <c r="B28" s="33" t="n">
        <v>425</v>
      </c>
      <c r="C28" s="33" t="n">
        <v>35</v>
      </c>
      <c r="D28" s="41" t="n">
        <v>0.0897435897435897</v>
      </c>
      <c r="E28" s="33" t="n">
        <v>2598</v>
      </c>
      <c r="F28" s="33" t="n">
        <v>258</v>
      </c>
      <c r="G28" s="41" t="n">
        <v>0.11025641025641</v>
      </c>
      <c r="H28" s="33" t="n">
        <v>3023</v>
      </c>
      <c r="I28" s="33" t="n">
        <v>293</v>
      </c>
      <c r="J28" s="41" t="n">
        <v>0.107326007326007</v>
      </c>
    </row>
    <row r="29" customFormat="false" ht="12.75" hidden="false" customHeight="false" outlineLevel="0" collapsed="false">
      <c r="A29" s="38"/>
      <c r="B29" s="33"/>
      <c r="C29" s="33"/>
      <c r="D29" s="41"/>
      <c r="E29" s="33"/>
      <c r="F29" s="33"/>
      <c r="G29" s="41"/>
      <c r="H29" s="33"/>
      <c r="I29" s="33"/>
      <c r="J29" s="41"/>
    </row>
    <row r="30" customFormat="false" ht="12.75" hidden="false" customHeight="false" outlineLevel="0" collapsed="false">
      <c r="A30" s="38" t="s">
        <v>89</v>
      </c>
      <c r="B30" s="33" t="n">
        <v>156717</v>
      </c>
      <c r="C30" s="33" t="n">
        <v>3112</v>
      </c>
      <c r="D30" s="41" t="n">
        <v>0.020259757169363</v>
      </c>
      <c r="E30" s="33" t="n">
        <v>226030</v>
      </c>
      <c r="F30" s="33" t="n">
        <v>8368</v>
      </c>
      <c r="G30" s="41" t="n">
        <v>0.0384449283751872</v>
      </c>
      <c r="H30" s="33" t="n">
        <v>382720</v>
      </c>
      <c r="I30" s="33" t="n">
        <v>11477</v>
      </c>
      <c r="J30" s="41" t="n">
        <v>0.0309150610247197</v>
      </c>
    </row>
    <row r="31" customFormat="false" ht="12.75" hidden="false" customHeight="false" outlineLevel="0" collapsed="false">
      <c r="A31" s="38" t="s">
        <v>90</v>
      </c>
      <c r="B31" s="33" t="n">
        <v>95671</v>
      </c>
      <c r="C31" s="33" t="n">
        <v>219</v>
      </c>
      <c r="D31" s="41" t="n">
        <v>0.00229434689686963</v>
      </c>
      <c r="E31" s="33" t="n">
        <v>180225</v>
      </c>
      <c r="F31" s="33" t="n">
        <v>3653</v>
      </c>
      <c r="G31" s="41" t="n">
        <v>0.0206884443739664</v>
      </c>
      <c r="H31" s="33" t="n">
        <v>275878</v>
      </c>
      <c r="I31" s="33" t="n">
        <v>3879</v>
      </c>
      <c r="J31" s="41" t="n">
        <v>0.0142610818422127</v>
      </c>
    </row>
    <row r="32" customFormat="false" ht="12.75" hidden="false" customHeight="false" outlineLevel="0" collapsed="false">
      <c r="A32" s="38" t="s">
        <v>91</v>
      </c>
      <c r="B32" s="33" t="n">
        <v>28582</v>
      </c>
      <c r="C32" s="33" t="n">
        <v>-60</v>
      </c>
      <c r="D32" s="41" t="n">
        <v>-0.0020948257803226</v>
      </c>
      <c r="E32" s="33" t="n">
        <v>19364</v>
      </c>
      <c r="F32" s="33" t="n">
        <v>711</v>
      </c>
      <c r="G32" s="41" t="n">
        <v>0.0381171929448346</v>
      </c>
      <c r="H32" s="33" t="n">
        <v>47942</v>
      </c>
      <c r="I32" s="33" t="n">
        <v>654</v>
      </c>
      <c r="J32" s="41" t="n">
        <v>0.0138301471832177</v>
      </c>
    </row>
    <row r="33" customFormat="false" ht="12.75" hidden="false" customHeight="false" outlineLevel="0" collapsed="false">
      <c r="A33" s="38" t="s">
        <v>92</v>
      </c>
      <c r="B33" s="33" t="n">
        <v>59541</v>
      </c>
      <c r="C33" s="33" t="n">
        <v>2378</v>
      </c>
      <c r="D33" s="41" t="n">
        <v>0.0416003358816017</v>
      </c>
      <c r="E33" s="33" t="n">
        <v>56732</v>
      </c>
      <c r="F33" s="33" t="n">
        <v>3427</v>
      </c>
      <c r="G33" s="41" t="n">
        <v>0.0642904042772723</v>
      </c>
      <c r="H33" s="33" t="n">
        <v>116258</v>
      </c>
      <c r="I33" s="33" t="n">
        <v>5796</v>
      </c>
      <c r="J33" s="41" t="n">
        <v>0.0524705328529268</v>
      </c>
    </row>
    <row r="34" customFormat="false" ht="12.75" hidden="false" customHeight="false" outlineLevel="0" collapsed="false">
      <c r="A34" s="38" t="s">
        <v>93</v>
      </c>
      <c r="B34" s="33" t="n">
        <v>51292</v>
      </c>
      <c r="C34" s="33" t="n">
        <v>3940</v>
      </c>
      <c r="D34" s="41" t="n">
        <v>0.0832066227403278</v>
      </c>
      <c r="E34" s="33" t="n">
        <v>37160</v>
      </c>
      <c r="F34" s="33" t="n">
        <v>3728</v>
      </c>
      <c r="G34" s="41" t="n">
        <v>0.111509930605408</v>
      </c>
      <c r="H34" s="33" t="n">
        <v>88442</v>
      </c>
      <c r="I34" s="33" t="n">
        <v>7662</v>
      </c>
      <c r="J34" s="41" t="n">
        <v>0.0948502104481307</v>
      </c>
    </row>
    <row r="35" customFormat="false" ht="12.75" hidden="false" customHeight="false" outlineLevel="0" collapsed="false">
      <c r="A35" s="38" t="s">
        <v>94</v>
      </c>
      <c r="B35" s="33" t="n">
        <v>3558</v>
      </c>
      <c r="C35" s="33" t="n">
        <v>-309</v>
      </c>
      <c r="D35" s="41" t="n">
        <v>-0.0799069045771916</v>
      </c>
      <c r="E35" s="33" t="n">
        <v>4187</v>
      </c>
      <c r="F35" s="33" t="n">
        <v>-247</v>
      </c>
      <c r="G35" s="41" t="n">
        <v>-0.0557059088858818</v>
      </c>
      <c r="H35" s="33" t="n">
        <v>7745</v>
      </c>
      <c r="I35" s="33" t="n">
        <v>-556</v>
      </c>
      <c r="J35" s="41" t="n">
        <v>-0.0669798819419347</v>
      </c>
    </row>
    <row r="36" customFormat="false" ht="12.75" hidden="false" customHeight="false" outlineLevel="0" collapsed="false">
      <c r="A36" s="38"/>
      <c r="B36" s="33"/>
      <c r="C36" s="33"/>
      <c r="D36" s="41"/>
      <c r="E36" s="33"/>
      <c r="F36" s="33"/>
      <c r="G36" s="41"/>
      <c r="H36" s="33"/>
      <c r="I36" s="33"/>
      <c r="J36" s="41"/>
    </row>
    <row r="37" s="67" customFormat="true" ht="12.75" hidden="false" customHeight="false" outlineLevel="0" collapsed="false">
      <c r="A37" s="64" t="s">
        <v>95</v>
      </c>
      <c r="B37" s="65" t="n">
        <v>390038</v>
      </c>
      <c r="C37" s="65" t="n">
        <v>8932</v>
      </c>
      <c r="D37" s="66" t="n">
        <v>0.0234370490099867</v>
      </c>
      <c r="E37" s="65" t="n">
        <v>517530</v>
      </c>
      <c r="F37" s="65" t="n">
        <v>19302</v>
      </c>
      <c r="G37" s="66" t="n">
        <v>0.0387412991642381</v>
      </c>
      <c r="H37" s="65" t="n">
        <v>907493</v>
      </c>
      <c r="I37" s="65" t="n">
        <v>28226</v>
      </c>
      <c r="J37" s="66" t="n">
        <v>0.0321017392896583</v>
      </c>
      <c r="L37" s="68"/>
    </row>
    <row r="38" customFormat="false" ht="12.75" hidden="false" customHeight="false" outlineLevel="0" collapsed="false">
      <c r="D38" s="35"/>
    </row>
    <row r="39" customFormat="false" ht="12.75" hidden="false" customHeight="false" outlineLevel="0" collapsed="false">
      <c r="D39" s="35"/>
    </row>
    <row r="40" customFormat="false" ht="12.75" hidden="false" customHeight="false" outlineLevel="0" collapsed="false">
      <c r="D40" s="14"/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25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1.56"/>
    <col collapsed="false" customWidth="true" hidden="false" outlineLevel="0" max="10" min="3" style="0" width="11.7"/>
  </cols>
  <sheetData>
    <row r="1" customFormat="false" ht="15" hidden="false" customHeight="false" outlineLevel="0" collapsed="false">
      <c r="J1" s="54" t="s">
        <v>45</v>
      </c>
    </row>
    <row r="2" customFormat="false" ht="18" hidden="false" customHeight="false" outlineLevel="0" collapsed="false">
      <c r="A2" s="17" t="s">
        <v>70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96</v>
      </c>
      <c r="B3" s="18"/>
      <c r="C3" s="18"/>
      <c r="D3" s="18"/>
      <c r="E3" s="18"/>
      <c r="F3" s="18"/>
      <c r="G3" s="18"/>
      <c r="H3" s="18"/>
      <c r="I3" s="18"/>
      <c r="J3" s="18"/>
    </row>
    <row r="5" s="58" customFormat="true" ht="20.1" hidden="false" customHeight="true" outlineLevel="0" collapsed="false">
      <c r="A5" s="55"/>
      <c r="B5" s="56" t="s">
        <v>72</v>
      </c>
      <c r="C5" s="56"/>
      <c r="D5" s="56"/>
      <c r="E5" s="57" t="s">
        <v>73</v>
      </c>
      <c r="F5" s="57"/>
      <c r="G5" s="57"/>
      <c r="H5" s="56" t="s">
        <v>74</v>
      </c>
      <c r="I5" s="56"/>
      <c r="J5" s="56"/>
    </row>
    <row r="6" customFormat="false" ht="12.75" hidden="false" customHeight="false" outlineLevel="0" collapsed="false">
      <c r="A6" s="59" t="s">
        <v>50</v>
      </c>
      <c r="B6" s="14"/>
      <c r="C6" s="60" t="s">
        <v>75</v>
      </c>
      <c r="D6" s="60"/>
      <c r="E6" s="61"/>
      <c r="F6" s="60" t="s">
        <v>75</v>
      </c>
      <c r="G6" s="60"/>
      <c r="H6" s="14"/>
      <c r="I6" s="60" t="s">
        <v>75</v>
      </c>
      <c r="J6" s="60"/>
    </row>
    <row r="7" customFormat="false" ht="13.5" hidden="false" customHeight="false" outlineLevel="0" collapsed="false">
      <c r="A7" s="27"/>
      <c r="B7" s="28" t="n">
        <v>2024</v>
      </c>
      <c r="C7" s="28" t="s">
        <v>76</v>
      </c>
      <c r="D7" s="31" t="s">
        <v>77</v>
      </c>
      <c r="E7" s="30" t="n">
        <v>2024</v>
      </c>
      <c r="F7" s="28" t="s">
        <v>76</v>
      </c>
      <c r="G7" s="31" t="s">
        <v>77</v>
      </c>
      <c r="H7" s="28" t="n">
        <v>2024</v>
      </c>
      <c r="I7" s="28" t="s">
        <v>76</v>
      </c>
      <c r="J7" s="31" t="s">
        <v>77</v>
      </c>
    </row>
    <row r="8" customFormat="false" ht="12.75" hidden="false" customHeight="false" outlineLevel="0" collapsed="false">
      <c r="A8" s="69" t="s">
        <v>97</v>
      </c>
      <c r="B8" s="33"/>
      <c r="C8" s="33"/>
      <c r="D8" s="35"/>
      <c r="E8" s="40"/>
      <c r="F8" s="33"/>
      <c r="G8" s="35"/>
      <c r="H8" s="40"/>
      <c r="I8" s="33"/>
      <c r="J8" s="41"/>
    </row>
    <row r="9" customFormat="false" ht="12.75" hidden="false" customHeight="false" outlineLevel="0" collapsed="false">
      <c r="A9" s="38" t="s">
        <v>58</v>
      </c>
      <c r="B9" s="33" t="n">
        <v>2858</v>
      </c>
      <c r="C9" s="33" t="n">
        <v>110</v>
      </c>
      <c r="D9" s="35" t="n">
        <v>0.0400291120815138</v>
      </c>
      <c r="E9" s="40" t="n">
        <v>2995</v>
      </c>
      <c r="F9" s="33" t="n">
        <v>144</v>
      </c>
      <c r="G9" s="35" t="n">
        <v>0.0505085934759733</v>
      </c>
      <c r="H9" s="40" t="n">
        <v>5853</v>
      </c>
      <c r="I9" s="33" t="n">
        <v>256</v>
      </c>
      <c r="J9" s="41" t="n">
        <v>0.0457387886367697</v>
      </c>
    </row>
    <row r="10" customFormat="false" ht="12.75" hidden="false" customHeight="false" outlineLevel="0" collapsed="false">
      <c r="A10" s="38" t="s">
        <v>59</v>
      </c>
      <c r="B10" s="33" t="n">
        <v>6547</v>
      </c>
      <c r="C10" s="33" t="n">
        <v>273</v>
      </c>
      <c r="D10" s="35" t="n">
        <v>0.043512910423972</v>
      </c>
      <c r="E10" s="40" t="n">
        <v>8704</v>
      </c>
      <c r="F10" s="33" t="n">
        <v>370</v>
      </c>
      <c r="G10" s="35" t="n">
        <v>0.0443964482841373</v>
      </c>
      <c r="H10" s="40" t="n">
        <v>15250</v>
      </c>
      <c r="I10" s="33" t="n">
        <v>644</v>
      </c>
      <c r="J10" s="41" t="n">
        <v>0.0440914692592085</v>
      </c>
    </row>
    <row r="11" customFormat="false" ht="12.75" hidden="false" customHeight="false" outlineLevel="0" collapsed="false">
      <c r="A11" s="38" t="s">
        <v>60</v>
      </c>
      <c r="B11" s="33" t="n">
        <v>16821</v>
      </c>
      <c r="C11" s="33" t="n">
        <v>419</v>
      </c>
      <c r="D11" s="35" t="n">
        <v>0.025545665162785</v>
      </c>
      <c r="E11" s="40" t="n">
        <v>20627</v>
      </c>
      <c r="F11" s="33" t="n">
        <v>813</v>
      </c>
      <c r="G11" s="35" t="n">
        <v>0.0410315938225497</v>
      </c>
      <c r="H11" s="40" t="n">
        <v>37447</v>
      </c>
      <c r="I11" s="33" t="n">
        <v>1232</v>
      </c>
      <c r="J11" s="41" t="n">
        <v>0.0340190528786414</v>
      </c>
    </row>
    <row r="12" customFormat="false" ht="12.75" hidden="false" customHeight="false" outlineLevel="0" collapsed="false">
      <c r="A12" s="38" t="s">
        <v>61</v>
      </c>
      <c r="B12" s="33" t="n">
        <v>20369</v>
      </c>
      <c r="C12" s="33" t="n">
        <v>1536</v>
      </c>
      <c r="D12" s="35" t="n">
        <v>0.0815589656454097</v>
      </c>
      <c r="E12" s="40" t="n">
        <v>28455</v>
      </c>
      <c r="F12" s="33" t="n">
        <v>2664</v>
      </c>
      <c r="G12" s="35" t="n">
        <v>0.103291845992788</v>
      </c>
      <c r="H12" s="40" t="n">
        <v>48821</v>
      </c>
      <c r="I12" s="33" t="n">
        <v>4203</v>
      </c>
      <c r="J12" s="41" t="n">
        <v>0.0941996503653234</v>
      </c>
    </row>
    <row r="13" customFormat="false" ht="12.75" hidden="false" customHeight="false" outlineLevel="0" collapsed="false">
      <c r="A13" s="38" t="s">
        <v>62</v>
      </c>
      <c r="B13" s="33" t="n">
        <v>8323</v>
      </c>
      <c r="C13" s="33" t="n">
        <v>537</v>
      </c>
      <c r="D13" s="35" t="n">
        <v>0.0689699460570254</v>
      </c>
      <c r="E13" s="40" t="n">
        <v>11290</v>
      </c>
      <c r="F13" s="33" t="n">
        <v>750</v>
      </c>
      <c r="G13" s="35" t="n">
        <v>0.071157495256167</v>
      </c>
      <c r="H13" s="40" t="n">
        <v>19612</v>
      </c>
      <c r="I13" s="33" t="n">
        <v>1287</v>
      </c>
      <c r="J13" s="41" t="n">
        <v>0.0702319236016371</v>
      </c>
    </row>
    <row r="14" customFormat="false" ht="12.75" hidden="false" customHeight="false" outlineLevel="0" collapsed="false">
      <c r="A14" s="38" t="s">
        <v>63</v>
      </c>
      <c r="B14" s="33" t="n">
        <v>16134</v>
      </c>
      <c r="C14" s="33" t="n">
        <v>959</v>
      </c>
      <c r="D14" s="35" t="n">
        <v>0.0631960461285008</v>
      </c>
      <c r="E14" s="40" t="n">
        <v>22011</v>
      </c>
      <c r="F14" s="33" t="n">
        <v>1635</v>
      </c>
      <c r="G14" s="35" t="n">
        <v>0.0802414605418139</v>
      </c>
      <c r="H14" s="40" t="n">
        <v>38138</v>
      </c>
      <c r="I14" s="33" t="n">
        <v>2587</v>
      </c>
      <c r="J14" s="41" t="n">
        <v>0.072768698489494</v>
      </c>
    </row>
    <row r="15" customFormat="false" ht="12.75" hidden="false" customHeight="false" outlineLevel="0" collapsed="false">
      <c r="A15" s="38" t="s">
        <v>64</v>
      </c>
      <c r="B15" s="33" t="n">
        <v>11025</v>
      </c>
      <c r="C15" s="33" t="n">
        <v>485</v>
      </c>
      <c r="D15" s="35" t="n">
        <v>0.0460151802656547</v>
      </c>
      <c r="E15" s="40" t="n">
        <v>14710</v>
      </c>
      <c r="F15" s="33" t="n">
        <v>848</v>
      </c>
      <c r="G15" s="35" t="n">
        <v>0.0611744337036503</v>
      </c>
      <c r="H15" s="40" t="n">
        <v>25731</v>
      </c>
      <c r="I15" s="33" t="n">
        <v>1331</v>
      </c>
      <c r="J15" s="41" t="n">
        <v>0.0545491803278689</v>
      </c>
    </row>
    <row r="16" customFormat="false" ht="12.75" hidden="false" customHeight="false" outlineLevel="0" collapsed="false">
      <c r="A16" s="38" t="s">
        <v>65</v>
      </c>
      <c r="B16" s="33" t="n">
        <v>6333</v>
      </c>
      <c r="C16" s="33" t="n">
        <v>258</v>
      </c>
      <c r="D16" s="35" t="n">
        <v>0.0424691358024691</v>
      </c>
      <c r="E16" s="40" t="n">
        <v>8233</v>
      </c>
      <c r="F16" s="33" t="n">
        <v>743</v>
      </c>
      <c r="G16" s="35" t="n">
        <v>0.0991989319092123</v>
      </c>
      <c r="H16" s="40" t="n">
        <v>14564</v>
      </c>
      <c r="I16" s="33" t="n">
        <v>999</v>
      </c>
      <c r="J16" s="41" t="n">
        <v>0.0736454109841504</v>
      </c>
    </row>
    <row r="17" customFormat="false" ht="12.75" hidden="false" customHeight="false" outlineLevel="0" collapsed="false">
      <c r="A17" s="43" t="s">
        <v>66</v>
      </c>
      <c r="B17" s="33" t="n">
        <v>68927</v>
      </c>
      <c r="C17" s="33" t="n">
        <v>6039</v>
      </c>
      <c r="D17" s="35" t="n">
        <v>0.0960278590510113</v>
      </c>
      <c r="E17" s="40" t="n">
        <v>98877</v>
      </c>
      <c r="F17" s="33" t="n">
        <v>6289</v>
      </c>
      <c r="G17" s="35" t="n">
        <v>0.0679245690586253</v>
      </c>
      <c r="H17" s="40" t="n">
        <v>167793</v>
      </c>
      <c r="I17" s="33" t="n">
        <v>12324</v>
      </c>
      <c r="J17" s="41" t="n">
        <v>0.0792698222796828</v>
      </c>
    </row>
    <row r="18" customFormat="false" ht="12.75" hidden="false" customHeight="false" outlineLevel="0" collapsed="false">
      <c r="A18" s="45" t="s">
        <v>4</v>
      </c>
      <c r="B18" s="46" t="n">
        <v>155789</v>
      </c>
      <c r="C18" s="48" t="n">
        <v>10499</v>
      </c>
      <c r="D18" s="70" t="n">
        <v>0.0722623718081079</v>
      </c>
      <c r="E18" s="50" t="n">
        <v>212588</v>
      </c>
      <c r="F18" s="48" t="n">
        <v>14148</v>
      </c>
      <c r="G18" s="70" t="n">
        <v>0.0712961096553114</v>
      </c>
      <c r="H18" s="50" t="n">
        <v>368346</v>
      </c>
      <c r="I18" s="48" t="n">
        <v>24637</v>
      </c>
      <c r="J18" s="51" t="n">
        <v>0.071679822175154</v>
      </c>
    </row>
    <row r="19" customFormat="false" ht="12.75" hidden="false" customHeight="false" outlineLevel="0" collapsed="false">
      <c r="A19" s="38"/>
      <c r="B19" s="33"/>
      <c r="C19" s="33"/>
      <c r="D19" s="41"/>
      <c r="E19" s="40"/>
      <c r="F19" s="33"/>
      <c r="G19" s="41"/>
      <c r="H19" s="33"/>
      <c r="I19" s="33"/>
      <c r="J19" s="41"/>
    </row>
    <row r="20" customFormat="false" ht="12.75" hidden="false" customHeight="false" outlineLevel="0" collapsed="false">
      <c r="A20" s="69" t="s">
        <v>98</v>
      </c>
      <c r="B20" s="33"/>
      <c r="C20" s="33"/>
      <c r="D20" s="41"/>
      <c r="E20" s="40"/>
      <c r="F20" s="33"/>
      <c r="G20" s="41"/>
      <c r="H20" s="33"/>
      <c r="I20" s="33"/>
      <c r="J20" s="41"/>
    </row>
    <row r="21" customFormat="false" ht="12.75" hidden="false" customHeight="false" outlineLevel="0" collapsed="false">
      <c r="A21" s="38" t="s">
        <v>58</v>
      </c>
      <c r="B21" s="33" t="n">
        <v>7916</v>
      </c>
      <c r="C21" s="33" t="n">
        <v>-204</v>
      </c>
      <c r="D21" s="41" t="n">
        <v>-0.0251231527093596</v>
      </c>
      <c r="E21" s="40" t="n">
        <v>10886</v>
      </c>
      <c r="F21" s="33" t="n">
        <v>245</v>
      </c>
      <c r="G21" s="41" t="n">
        <v>0.0230241518654262</v>
      </c>
      <c r="H21" s="33" t="n">
        <v>18802</v>
      </c>
      <c r="I21" s="33" t="n">
        <v>42</v>
      </c>
      <c r="J21" s="41" t="n">
        <v>0.00223880597014925</v>
      </c>
    </row>
    <row r="22" customFormat="false" ht="12.75" hidden="false" customHeight="false" outlineLevel="0" collapsed="false">
      <c r="A22" s="38" t="s">
        <v>59</v>
      </c>
      <c r="B22" s="33" t="n">
        <v>17818</v>
      </c>
      <c r="C22" s="33" t="n">
        <v>-793</v>
      </c>
      <c r="D22" s="41" t="n">
        <v>-0.0426092096072215</v>
      </c>
      <c r="E22" s="40" t="n">
        <v>24608</v>
      </c>
      <c r="F22" s="33" t="n">
        <v>-225</v>
      </c>
      <c r="G22" s="41" t="n">
        <v>-0.00906052430233963</v>
      </c>
      <c r="H22" s="33" t="n">
        <v>42421</v>
      </c>
      <c r="I22" s="33" t="n">
        <v>-1023</v>
      </c>
      <c r="J22" s="41" t="n">
        <v>-0.0235475554737133</v>
      </c>
    </row>
    <row r="23" customFormat="false" ht="12.75" hidden="false" customHeight="false" outlineLevel="0" collapsed="false">
      <c r="A23" s="38" t="s">
        <v>60</v>
      </c>
      <c r="B23" s="33" t="n">
        <v>43358</v>
      </c>
      <c r="C23" s="33" t="n">
        <v>-386</v>
      </c>
      <c r="D23" s="41" t="n">
        <v>-0.00882406730065838</v>
      </c>
      <c r="E23" s="40" t="n">
        <v>56477</v>
      </c>
      <c r="F23" s="33" t="n">
        <v>1314</v>
      </c>
      <c r="G23" s="41" t="n">
        <v>0.0238203143411345</v>
      </c>
      <c r="H23" s="33" t="n">
        <v>99829</v>
      </c>
      <c r="I23" s="33" t="n">
        <v>929</v>
      </c>
      <c r="J23" s="41" t="n">
        <v>0.0093933265925177</v>
      </c>
    </row>
    <row r="24" customFormat="false" ht="12.75" hidden="false" customHeight="false" outlineLevel="0" collapsed="false">
      <c r="A24" s="38" t="s">
        <v>61</v>
      </c>
      <c r="B24" s="33" t="n">
        <v>33722</v>
      </c>
      <c r="C24" s="33" t="n">
        <v>407</v>
      </c>
      <c r="D24" s="41" t="n">
        <v>0.0122167191955576</v>
      </c>
      <c r="E24" s="40" t="n">
        <v>44850</v>
      </c>
      <c r="F24" s="33" t="n">
        <v>2554</v>
      </c>
      <c r="G24" s="41" t="n">
        <v>0.0603839606582183</v>
      </c>
      <c r="H24" s="33" t="n">
        <v>78565</v>
      </c>
      <c r="I24" s="33" t="n">
        <v>2962</v>
      </c>
      <c r="J24" s="41" t="n">
        <v>0.0391783394838829</v>
      </c>
    </row>
    <row r="25" customFormat="false" ht="12.75" hidden="false" customHeight="false" outlineLevel="0" collapsed="false">
      <c r="A25" s="38" t="s">
        <v>62</v>
      </c>
      <c r="B25" s="33" t="n">
        <v>12176</v>
      </c>
      <c r="C25" s="33" t="n">
        <v>-29</v>
      </c>
      <c r="D25" s="41" t="n">
        <v>-0.00237607537894306</v>
      </c>
      <c r="E25" s="40" t="n">
        <v>15962</v>
      </c>
      <c r="F25" s="33" t="n">
        <v>4</v>
      </c>
      <c r="G25" s="41" t="n">
        <v>0.000250657977190124</v>
      </c>
      <c r="H25" s="33" t="n">
        <v>28137</v>
      </c>
      <c r="I25" s="33" t="n">
        <v>-24</v>
      </c>
      <c r="J25" s="41" t="n">
        <v>-0.000852242462980718</v>
      </c>
    </row>
    <row r="26" customFormat="false" ht="12.75" hidden="false" customHeight="false" outlineLevel="0" collapsed="false">
      <c r="A26" s="38" t="s">
        <v>63</v>
      </c>
      <c r="B26" s="33" t="n">
        <v>33144</v>
      </c>
      <c r="C26" s="33" t="n">
        <v>118</v>
      </c>
      <c r="D26" s="41" t="n">
        <v>0.00357294253012778</v>
      </c>
      <c r="E26" s="40" t="n">
        <v>44901</v>
      </c>
      <c r="F26" s="33" t="n">
        <v>1613</v>
      </c>
      <c r="G26" s="41" t="n">
        <v>0.0372620587691739</v>
      </c>
      <c r="H26" s="33" t="n">
        <v>78039</v>
      </c>
      <c r="I26" s="33" t="n">
        <v>1728</v>
      </c>
      <c r="J26" s="41" t="n">
        <v>0.0226441797381767</v>
      </c>
    </row>
    <row r="27" customFormat="false" ht="12.75" hidden="false" customHeight="false" outlineLevel="0" collapsed="false">
      <c r="A27" s="38" t="s">
        <v>64</v>
      </c>
      <c r="B27" s="33" t="n">
        <v>18521</v>
      </c>
      <c r="C27" s="33" t="n">
        <v>-452</v>
      </c>
      <c r="D27" s="41" t="n">
        <v>-0.0238233278869973</v>
      </c>
      <c r="E27" s="40" t="n">
        <v>23889</v>
      </c>
      <c r="F27" s="33" t="n">
        <v>-449</v>
      </c>
      <c r="G27" s="41" t="n">
        <v>-0.0184485167228203</v>
      </c>
      <c r="H27" s="33" t="n">
        <v>42408</v>
      </c>
      <c r="I27" s="33" t="n">
        <v>-900</v>
      </c>
      <c r="J27" s="41" t="n">
        <v>-0.0207813798836243</v>
      </c>
    </row>
    <row r="28" customFormat="false" ht="12.75" hidden="false" customHeight="false" outlineLevel="0" collapsed="false">
      <c r="A28" s="38" t="s">
        <v>65</v>
      </c>
      <c r="B28" s="33" t="n">
        <v>9483</v>
      </c>
      <c r="C28" s="33" t="n">
        <v>43</v>
      </c>
      <c r="D28" s="41" t="n">
        <v>0.00455508474576271</v>
      </c>
      <c r="E28" s="40" t="n">
        <v>10801</v>
      </c>
      <c r="F28" s="33" t="n">
        <v>237</v>
      </c>
      <c r="G28" s="41" t="n">
        <v>0.0224346838318819</v>
      </c>
      <c r="H28" s="33" t="n">
        <v>20283</v>
      </c>
      <c r="I28" s="33" t="n">
        <v>279</v>
      </c>
      <c r="J28" s="41" t="n">
        <v>0.0139472105578884</v>
      </c>
    </row>
    <row r="29" customFormat="false" ht="12.75" hidden="false" customHeight="false" outlineLevel="0" collapsed="false">
      <c r="A29" s="43" t="s">
        <v>66</v>
      </c>
      <c r="B29" s="33" t="n">
        <v>60980</v>
      </c>
      <c r="C29" s="33" t="n">
        <v>-339</v>
      </c>
      <c r="D29" s="41" t="n">
        <v>-0.00552846589148551</v>
      </c>
      <c r="E29" s="40" t="n">
        <v>75750</v>
      </c>
      <c r="F29" s="33" t="n">
        <v>-124</v>
      </c>
      <c r="G29" s="41" t="n">
        <v>-0.00163428842554762</v>
      </c>
      <c r="H29" s="33" t="n">
        <v>136714</v>
      </c>
      <c r="I29" s="33" t="n">
        <v>-457</v>
      </c>
      <c r="J29" s="41" t="n">
        <v>-0.00333160799294311</v>
      </c>
    </row>
    <row r="30" customFormat="false" ht="12.75" hidden="false" customHeight="false" outlineLevel="0" collapsed="false">
      <c r="A30" s="43" t="s">
        <v>4</v>
      </c>
      <c r="B30" s="46" t="n">
        <v>234918</v>
      </c>
      <c r="C30" s="48" t="n">
        <v>-1531</v>
      </c>
      <c r="D30" s="51" t="n">
        <v>-0.00647496923226573</v>
      </c>
      <c r="E30" s="50" t="n">
        <v>305634</v>
      </c>
      <c r="F30" s="48" t="n">
        <v>5168</v>
      </c>
      <c r="G30" s="51" t="n">
        <v>0.0171999494119135</v>
      </c>
      <c r="H30" s="48" t="n">
        <v>540508</v>
      </c>
      <c r="I30" s="48" t="n">
        <v>3639</v>
      </c>
      <c r="J30" s="51" t="n">
        <v>0.0067781898377444</v>
      </c>
    </row>
    <row r="32" customFormat="false" ht="12.75" hidden="false" customHeight="false" outlineLevel="0" collapsed="false">
      <c r="H32" s="71"/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2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2" width="30.7"/>
    <col collapsed="false" customWidth="true" hidden="false" outlineLevel="0" max="10" min="2" style="1" width="11.7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J1" s="73" t="s">
        <v>45</v>
      </c>
    </row>
    <row r="2" customFormat="false" ht="18" hidden="false" customHeight="true" outlineLevel="0" collapsed="false">
      <c r="A2" s="74" t="s">
        <v>70</v>
      </c>
      <c r="B2" s="74"/>
      <c r="C2" s="74"/>
      <c r="D2" s="74"/>
      <c r="E2" s="74"/>
      <c r="F2" s="74"/>
      <c r="G2" s="74"/>
      <c r="H2" s="74"/>
      <c r="I2" s="74"/>
      <c r="J2" s="74"/>
    </row>
    <row r="3" customFormat="false" ht="15" hidden="false" customHeight="true" outlineLevel="0" collapsed="false">
      <c r="A3" s="75" t="s">
        <v>99</v>
      </c>
      <c r="B3" s="75"/>
      <c r="C3" s="75"/>
      <c r="D3" s="75"/>
      <c r="E3" s="75"/>
      <c r="F3" s="75"/>
      <c r="G3" s="75"/>
      <c r="H3" s="75"/>
      <c r="I3" s="75"/>
      <c r="J3" s="75"/>
    </row>
    <row r="5" s="79" customFormat="true" ht="12.75" hidden="false" customHeight="false" outlineLevel="0" collapsed="false">
      <c r="A5" s="76"/>
      <c r="B5" s="77" t="s">
        <v>72</v>
      </c>
      <c r="C5" s="77"/>
      <c r="D5" s="77"/>
      <c r="E5" s="78" t="s">
        <v>73</v>
      </c>
      <c r="F5" s="78"/>
      <c r="G5" s="78"/>
      <c r="H5" s="77" t="s">
        <v>74</v>
      </c>
      <c r="I5" s="77"/>
      <c r="J5" s="77"/>
    </row>
    <row r="6" customFormat="false" ht="12.75" hidden="false" customHeight="false" outlineLevel="0" collapsed="false">
      <c r="A6" s="80" t="s">
        <v>50</v>
      </c>
      <c r="C6" s="81" t="s">
        <v>75</v>
      </c>
      <c r="D6" s="81"/>
      <c r="E6" s="82"/>
      <c r="F6" s="81" t="s">
        <v>75</v>
      </c>
      <c r="G6" s="81"/>
      <c r="I6" s="81" t="s">
        <v>75</v>
      </c>
      <c r="J6" s="81"/>
    </row>
    <row r="7" customFormat="false" ht="13.5" hidden="false" customHeight="false" outlineLevel="0" collapsed="false">
      <c r="A7" s="83"/>
      <c r="B7" s="84" t="n">
        <v>2024</v>
      </c>
      <c r="C7" s="84" t="s">
        <v>76</v>
      </c>
      <c r="D7" s="85" t="s">
        <v>77</v>
      </c>
      <c r="E7" s="86" t="n">
        <v>2024</v>
      </c>
      <c r="F7" s="84" t="s">
        <v>76</v>
      </c>
      <c r="G7" s="85" t="s">
        <v>77</v>
      </c>
      <c r="H7" s="84" t="n">
        <v>2024</v>
      </c>
      <c r="I7" s="84" t="s">
        <v>76</v>
      </c>
      <c r="J7" s="85" t="s">
        <v>77</v>
      </c>
    </row>
    <row r="8" customFormat="false" ht="12.75" hidden="false" customHeight="false" outlineLevel="0" collapsed="false">
      <c r="A8" s="87" t="s">
        <v>100</v>
      </c>
      <c r="B8" s="88" t="n">
        <v>2462</v>
      </c>
      <c r="C8" s="88" t="n">
        <v>-98</v>
      </c>
      <c r="D8" s="89" t="n">
        <v>-0.03828125</v>
      </c>
      <c r="E8" s="90" t="n">
        <v>2645</v>
      </c>
      <c r="F8" s="88" t="n">
        <v>100</v>
      </c>
      <c r="G8" s="89" t="n">
        <v>0.0392927308447937</v>
      </c>
      <c r="H8" s="88" t="n">
        <v>5107</v>
      </c>
      <c r="I8" s="88" t="n">
        <v>4</v>
      </c>
      <c r="J8" s="89" t="n">
        <v>0.000783852635704488</v>
      </c>
    </row>
    <row r="9" customFormat="false" ht="12.75" hidden="false" customHeight="false" outlineLevel="0" collapsed="false">
      <c r="A9" s="87" t="s">
        <v>101</v>
      </c>
      <c r="B9" s="88" t="n">
        <v>319</v>
      </c>
      <c r="C9" s="88" t="n">
        <v>-50</v>
      </c>
      <c r="D9" s="91" t="n">
        <v>-0.13550135501355</v>
      </c>
      <c r="E9" s="90" t="n">
        <v>1196</v>
      </c>
      <c r="F9" s="88" t="n">
        <v>-75</v>
      </c>
      <c r="G9" s="91" t="n">
        <v>-0.0590086546026751</v>
      </c>
      <c r="H9" s="88" t="n">
        <v>1515</v>
      </c>
      <c r="I9" s="88" t="n">
        <v>-125</v>
      </c>
      <c r="J9" s="91" t="n">
        <v>-0.076219512195122</v>
      </c>
    </row>
    <row r="10" customFormat="false" ht="12.75" hidden="false" customHeight="false" outlineLevel="0" collapsed="false">
      <c r="A10" s="87" t="s">
        <v>102</v>
      </c>
      <c r="B10" s="88" t="n">
        <v>30</v>
      </c>
      <c r="C10" s="88" t="n">
        <v>-7</v>
      </c>
      <c r="D10" s="91" t="n">
        <v>-0.189189189189189</v>
      </c>
      <c r="E10" s="90" t="n">
        <v>69</v>
      </c>
      <c r="F10" s="88" t="n">
        <v>-3</v>
      </c>
      <c r="G10" s="91" t="n">
        <v>-0.0416666666666667</v>
      </c>
      <c r="H10" s="88" t="n">
        <v>99</v>
      </c>
      <c r="I10" s="88" t="n">
        <v>-10</v>
      </c>
      <c r="J10" s="91" t="n">
        <v>-0.0917431192660551</v>
      </c>
    </row>
    <row r="11" s="96" customFormat="true" ht="12.75" hidden="false" customHeight="false" outlineLevel="0" collapsed="false">
      <c r="A11" s="92" t="s">
        <v>103</v>
      </c>
      <c r="B11" s="93" t="n">
        <v>2806</v>
      </c>
      <c r="C11" s="93" t="n">
        <v>-151</v>
      </c>
      <c r="D11" s="94" t="n">
        <v>-0.0510652688535678</v>
      </c>
      <c r="E11" s="95" t="n">
        <v>3897</v>
      </c>
      <c r="F11" s="93" t="n">
        <v>28</v>
      </c>
      <c r="G11" s="94" t="n">
        <v>0.00723701214784182</v>
      </c>
      <c r="H11" s="93" t="n">
        <v>6703</v>
      </c>
      <c r="I11" s="93" t="n">
        <v>-121</v>
      </c>
      <c r="J11" s="94" t="n">
        <v>-0.0177315357561548</v>
      </c>
    </row>
    <row r="12" s="96" customFormat="true" ht="6" hidden="false" customHeight="true" outlineLevel="0" collapsed="false">
      <c r="A12" s="97"/>
      <c r="B12" s="88"/>
      <c r="C12" s="88"/>
      <c r="D12" s="91"/>
      <c r="E12" s="90"/>
      <c r="F12" s="88"/>
      <c r="G12" s="91"/>
      <c r="H12" s="88"/>
      <c r="I12" s="88"/>
      <c r="J12" s="91"/>
    </row>
    <row r="13" customFormat="false" ht="12.75" hidden="false" customHeight="false" outlineLevel="0" collapsed="false">
      <c r="A13" s="87" t="s">
        <v>104</v>
      </c>
      <c r="B13" s="88" t="n">
        <v>2</v>
      </c>
      <c r="C13" s="88" t="n">
        <v>-1</v>
      </c>
      <c r="D13" s="91" t="n">
        <v>-0.333333333333333</v>
      </c>
      <c r="E13" s="90" t="n">
        <v>0</v>
      </c>
      <c r="F13" s="88" t="n">
        <v>0</v>
      </c>
      <c r="G13" s="91" t="e">
        <f aca="false"/>
        <v>#DIV/0!</v>
      </c>
      <c r="H13" s="88" t="n">
        <v>2</v>
      </c>
      <c r="I13" s="88" t="n">
        <v>-1</v>
      </c>
      <c r="J13" s="91" t="n">
        <v>-0.333333333333333</v>
      </c>
    </row>
    <row r="14" customFormat="false" ht="12.75" hidden="false" customHeight="false" outlineLevel="0" collapsed="false">
      <c r="A14" s="87" t="s">
        <v>105</v>
      </c>
      <c r="B14" s="88" t="n">
        <v>5</v>
      </c>
      <c r="C14" s="88" t="n">
        <v>5</v>
      </c>
      <c r="D14" s="91" t="e">
        <f aca="false"/>
        <v>#DIV/0!</v>
      </c>
      <c r="E14" s="90" t="n">
        <v>8</v>
      </c>
      <c r="F14" s="88" t="n">
        <v>-3</v>
      </c>
      <c r="G14" s="91" t="n">
        <v>-0.272727272727273</v>
      </c>
      <c r="H14" s="88" t="n">
        <v>13</v>
      </c>
      <c r="I14" s="88" t="n">
        <v>2</v>
      </c>
      <c r="J14" s="91" t="n">
        <v>0.181818181818182</v>
      </c>
    </row>
    <row r="15" customFormat="false" ht="12.75" hidden="false" customHeight="false" outlineLevel="0" collapsed="false">
      <c r="A15" s="87" t="s">
        <v>106</v>
      </c>
      <c r="B15" s="88" t="n">
        <v>18</v>
      </c>
      <c r="C15" s="88" t="n">
        <v>10</v>
      </c>
      <c r="D15" s="91" t="n">
        <v>1.25</v>
      </c>
      <c r="E15" s="90" t="n">
        <v>49</v>
      </c>
      <c r="F15" s="88" t="n">
        <v>29</v>
      </c>
      <c r="G15" s="91" t="n">
        <v>1.45</v>
      </c>
      <c r="H15" s="88" t="n">
        <v>67</v>
      </c>
      <c r="I15" s="88" t="n">
        <v>39</v>
      </c>
      <c r="J15" s="91" t="n">
        <v>1.39285714285714</v>
      </c>
    </row>
    <row r="16" customFormat="false" ht="22.5" hidden="false" customHeight="false" outlineLevel="0" collapsed="false">
      <c r="A16" s="87" t="s">
        <v>107</v>
      </c>
      <c r="B16" s="88" t="n">
        <v>144</v>
      </c>
      <c r="C16" s="88" t="n">
        <v>1</v>
      </c>
      <c r="D16" s="91" t="n">
        <v>0.00699300699300699</v>
      </c>
      <c r="E16" s="90" t="n">
        <v>1361</v>
      </c>
      <c r="F16" s="88" t="n">
        <v>-26</v>
      </c>
      <c r="G16" s="91" t="n">
        <v>-0.0187454938716655</v>
      </c>
      <c r="H16" s="88" t="n">
        <v>1505</v>
      </c>
      <c r="I16" s="88" t="n">
        <v>-25</v>
      </c>
      <c r="J16" s="91" t="n">
        <v>-0.0163398692810458</v>
      </c>
    </row>
    <row r="17" customFormat="false" ht="12.75" hidden="false" customHeight="false" outlineLevel="0" collapsed="false">
      <c r="A17" s="87" t="s">
        <v>108</v>
      </c>
      <c r="B17" s="88" t="n">
        <v>1</v>
      </c>
      <c r="C17" s="88" t="n">
        <v>-1</v>
      </c>
      <c r="D17" s="91" t="n">
        <v>-0.5</v>
      </c>
      <c r="E17" s="90" t="n">
        <v>22</v>
      </c>
      <c r="F17" s="88" t="n">
        <v>-4</v>
      </c>
      <c r="G17" s="91" t="n">
        <v>-0.153846153846154</v>
      </c>
      <c r="H17" s="88" t="n">
        <v>23</v>
      </c>
      <c r="I17" s="88" t="n">
        <v>-5</v>
      </c>
      <c r="J17" s="91" t="n">
        <v>-0.178571428571429</v>
      </c>
    </row>
    <row r="18" customFormat="false" ht="22.5" hidden="false" customHeight="false" outlineLevel="0" collapsed="false">
      <c r="A18" s="87" t="s">
        <v>109</v>
      </c>
      <c r="B18" s="88" t="n">
        <v>10702</v>
      </c>
      <c r="C18" s="88" t="n">
        <v>204</v>
      </c>
      <c r="D18" s="91" t="n">
        <v>0.0194322728138693</v>
      </c>
      <c r="E18" s="90" t="n">
        <v>10114</v>
      </c>
      <c r="F18" s="88" t="n">
        <v>906</v>
      </c>
      <c r="G18" s="91" t="n">
        <v>0.0983927019982624</v>
      </c>
      <c r="H18" s="88" t="n">
        <v>20816</v>
      </c>
      <c r="I18" s="88" t="n">
        <v>1112</v>
      </c>
      <c r="J18" s="91" t="n">
        <v>0.0564352415753147</v>
      </c>
    </row>
    <row r="19" customFormat="false" ht="12.75" hidden="false" customHeight="false" outlineLevel="0" collapsed="false">
      <c r="A19" s="87" t="s">
        <v>110</v>
      </c>
      <c r="B19" s="88" t="n">
        <v>406</v>
      </c>
      <c r="C19" s="88" t="n">
        <v>7</v>
      </c>
      <c r="D19" s="91" t="n">
        <v>0.0175438596491228</v>
      </c>
      <c r="E19" s="90" t="n">
        <v>1061</v>
      </c>
      <c r="F19" s="88" t="n">
        <v>92</v>
      </c>
      <c r="G19" s="91" t="n">
        <v>0.0949432404540764</v>
      </c>
      <c r="H19" s="88" t="n">
        <v>1467</v>
      </c>
      <c r="I19" s="88" t="n">
        <v>99</v>
      </c>
      <c r="J19" s="91" t="n">
        <v>0.0723684210526316</v>
      </c>
    </row>
    <row r="20" customFormat="false" ht="12.75" hidden="false" customHeight="false" outlineLevel="0" collapsed="false">
      <c r="A20" s="87" t="s">
        <v>111</v>
      </c>
      <c r="B20" s="88" t="n">
        <v>0</v>
      </c>
      <c r="C20" s="88" t="n">
        <v>-2</v>
      </c>
      <c r="D20" s="91" t="n">
        <v>-1</v>
      </c>
      <c r="E20" s="90" t="n">
        <v>0</v>
      </c>
      <c r="F20" s="88" t="n">
        <v>-1</v>
      </c>
      <c r="G20" s="91" t="n">
        <v>-1</v>
      </c>
      <c r="H20" s="88" t="n">
        <v>0</v>
      </c>
      <c r="I20" s="88" t="n">
        <v>-3</v>
      </c>
      <c r="J20" s="91" t="n">
        <v>-1</v>
      </c>
    </row>
    <row r="21" customFormat="false" ht="12.75" hidden="false" customHeight="false" outlineLevel="0" collapsed="false">
      <c r="A21" s="87" t="s">
        <v>112</v>
      </c>
      <c r="B21" s="88" t="n">
        <v>597</v>
      </c>
      <c r="C21" s="88" t="n">
        <v>26</v>
      </c>
      <c r="D21" s="91" t="n">
        <v>0.0455341506129597</v>
      </c>
      <c r="E21" s="90" t="n">
        <v>703</v>
      </c>
      <c r="F21" s="88" t="n">
        <v>11</v>
      </c>
      <c r="G21" s="91" t="n">
        <v>0.0158959537572254</v>
      </c>
      <c r="H21" s="88" t="n">
        <v>1300</v>
      </c>
      <c r="I21" s="88" t="n">
        <v>38</v>
      </c>
      <c r="J21" s="91" t="n">
        <v>0.0301109350237718</v>
      </c>
    </row>
    <row r="22" customFormat="false" ht="12.75" hidden="false" customHeight="false" outlineLevel="0" collapsed="false">
      <c r="A22" s="87" t="s">
        <v>113</v>
      </c>
      <c r="B22" s="88" t="n">
        <v>413</v>
      </c>
      <c r="C22" s="88" t="n">
        <v>-53</v>
      </c>
      <c r="D22" s="91" t="n">
        <v>-0.113733905579399</v>
      </c>
      <c r="E22" s="90" t="n">
        <v>142</v>
      </c>
      <c r="F22" s="88" t="n">
        <v>-18</v>
      </c>
      <c r="G22" s="91" t="n">
        <v>-0.1125</v>
      </c>
      <c r="H22" s="88" t="n">
        <v>555</v>
      </c>
      <c r="I22" s="88" t="n">
        <v>-71</v>
      </c>
      <c r="J22" s="91" t="n">
        <v>-0.113418530351438</v>
      </c>
    </row>
    <row r="23" customFormat="false" ht="22.5" hidden="false" customHeight="false" outlineLevel="0" collapsed="false">
      <c r="A23" s="87" t="s">
        <v>114</v>
      </c>
      <c r="B23" s="88" t="n">
        <v>290</v>
      </c>
      <c r="C23" s="88" t="n">
        <v>11</v>
      </c>
      <c r="D23" s="91" t="n">
        <v>0.039426523297491</v>
      </c>
      <c r="E23" s="90" t="n">
        <v>263</v>
      </c>
      <c r="F23" s="88" t="n">
        <v>38</v>
      </c>
      <c r="G23" s="91" t="n">
        <v>0.168888888888889</v>
      </c>
      <c r="H23" s="88" t="n">
        <v>553</v>
      </c>
      <c r="I23" s="88" t="n">
        <v>49</v>
      </c>
      <c r="J23" s="91" t="n">
        <v>0.0972222222222222</v>
      </c>
    </row>
    <row r="24" customFormat="false" ht="22.5" hidden="false" customHeight="false" outlineLevel="0" collapsed="false">
      <c r="A24" s="87" t="s">
        <v>115</v>
      </c>
      <c r="B24" s="88" t="n">
        <v>1033</v>
      </c>
      <c r="C24" s="88" t="n">
        <v>-20</v>
      </c>
      <c r="D24" s="91" t="n">
        <v>-0.0189933523266857</v>
      </c>
      <c r="E24" s="90" t="n">
        <v>5580</v>
      </c>
      <c r="F24" s="88" t="n">
        <v>302</v>
      </c>
      <c r="G24" s="91" t="n">
        <v>0.05721864342554</v>
      </c>
      <c r="H24" s="88" t="n">
        <v>6613</v>
      </c>
      <c r="I24" s="88" t="n">
        <v>284</v>
      </c>
      <c r="J24" s="91" t="n">
        <v>0.0448728077105388</v>
      </c>
    </row>
    <row r="25" customFormat="false" ht="22.5" hidden="false" customHeight="false" outlineLevel="0" collapsed="false">
      <c r="A25" s="87" t="s">
        <v>116</v>
      </c>
      <c r="B25" s="88" t="n">
        <v>479</v>
      </c>
      <c r="C25" s="88" t="n">
        <v>-35</v>
      </c>
      <c r="D25" s="91" t="n">
        <v>-0.0680933852140078</v>
      </c>
      <c r="E25" s="90" t="n">
        <v>1512</v>
      </c>
      <c r="F25" s="88" t="n">
        <v>26</v>
      </c>
      <c r="G25" s="91" t="n">
        <v>0.0174966352624495</v>
      </c>
      <c r="H25" s="88" t="n">
        <v>1991</v>
      </c>
      <c r="I25" s="88" t="n">
        <v>-8</v>
      </c>
      <c r="J25" s="91" t="n">
        <v>-0.00400200100050025</v>
      </c>
    </row>
    <row r="26" customFormat="false" ht="12.75" hidden="false" customHeight="false" outlineLevel="0" collapsed="false">
      <c r="A26" s="87" t="s">
        <v>117</v>
      </c>
      <c r="B26" s="88" t="n">
        <v>568</v>
      </c>
      <c r="C26" s="88" t="n">
        <v>-8</v>
      </c>
      <c r="D26" s="91" t="n">
        <v>-0.0138888888888889</v>
      </c>
      <c r="E26" s="90" t="n">
        <v>1083</v>
      </c>
      <c r="F26" s="88" t="n">
        <v>-32</v>
      </c>
      <c r="G26" s="91" t="n">
        <v>-0.0286995515695067</v>
      </c>
      <c r="H26" s="88" t="n">
        <v>1651</v>
      </c>
      <c r="I26" s="88" t="n">
        <v>-40</v>
      </c>
      <c r="J26" s="91" t="n">
        <v>-0.0236546422235364</v>
      </c>
    </row>
    <row r="27" customFormat="false" ht="12.75" hidden="false" customHeight="false" outlineLevel="0" collapsed="false">
      <c r="A27" s="87" t="s">
        <v>118</v>
      </c>
      <c r="B27" s="88" t="n">
        <v>27</v>
      </c>
      <c r="C27" s="88" t="n">
        <v>6</v>
      </c>
      <c r="D27" s="91" t="n">
        <v>0.285714285714286</v>
      </c>
      <c r="E27" s="90" t="n">
        <v>61</v>
      </c>
      <c r="F27" s="88" t="n">
        <v>11</v>
      </c>
      <c r="G27" s="91" t="n">
        <v>0.22</v>
      </c>
      <c r="H27" s="88" t="n">
        <v>88</v>
      </c>
      <c r="I27" s="88" t="n">
        <v>17</v>
      </c>
      <c r="J27" s="91" t="n">
        <v>0.23943661971831</v>
      </c>
    </row>
    <row r="28" customFormat="false" ht="12.75" hidden="false" customHeight="true" outlineLevel="0" collapsed="false">
      <c r="A28" s="87" t="s">
        <v>119</v>
      </c>
      <c r="B28" s="88" t="n">
        <v>806</v>
      </c>
      <c r="C28" s="88" t="n">
        <v>-48</v>
      </c>
      <c r="D28" s="91" t="n">
        <v>-0.0562060889929742</v>
      </c>
      <c r="E28" s="90" t="n">
        <v>1632</v>
      </c>
      <c r="F28" s="88" t="n">
        <v>39</v>
      </c>
      <c r="G28" s="91" t="n">
        <v>0.0244821092278719</v>
      </c>
      <c r="H28" s="88" t="n">
        <v>2438</v>
      </c>
      <c r="I28" s="88" t="n">
        <v>-9</v>
      </c>
      <c r="J28" s="91" t="n">
        <v>-0.00367797302819779</v>
      </c>
    </row>
    <row r="29" customFormat="false" ht="22.5" hidden="false" customHeight="false" outlineLevel="0" collapsed="false">
      <c r="A29" s="87" t="s">
        <v>120</v>
      </c>
      <c r="B29" s="88" t="n">
        <v>852</v>
      </c>
      <c r="C29" s="88" t="n">
        <v>63</v>
      </c>
      <c r="D29" s="91" t="n">
        <v>0.0798479087452472</v>
      </c>
      <c r="E29" s="90" t="n">
        <v>1018</v>
      </c>
      <c r="F29" s="88" t="n">
        <v>170</v>
      </c>
      <c r="G29" s="91" t="n">
        <v>0.200471698113208</v>
      </c>
      <c r="H29" s="88" t="n">
        <v>1869</v>
      </c>
      <c r="I29" s="88" t="n">
        <v>232</v>
      </c>
      <c r="J29" s="91" t="n">
        <v>0.141722663408674</v>
      </c>
    </row>
    <row r="30" customFormat="false" ht="22.5" hidden="false" customHeight="false" outlineLevel="0" collapsed="false">
      <c r="A30" s="87" t="s">
        <v>121</v>
      </c>
      <c r="B30" s="88" t="n">
        <v>1648</v>
      </c>
      <c r="C30" s="88" t="n">
        <v>39</v>
      </c>
      <c r="D30" s="91" t="n">
        <v>0.0242386575512741</v>
      </c>
      <c r="E30" s="90" t="n">
        <v>4061</v>
      </c>
      <c r="F30" s="88" t="n">
        <v>455</v>
      </c>
      <c r="G30" s="91" t="n">
        <v>0.126178591236828</v>
      </c>
      <c r="H30" s="88" t="n">
        <v>5709</v>
      </c>
      <c r="I30" s="88" t="n">
        <v>494</v>
      </c>
      <c r="J30" s="91" t="n">
        <v>0.0947267497603068</v>
      </c>
    </row>
    <row r="31" customFormat="false" ht="22.5" hidden="false" customHeight="false" outlineLevel="0" collapsed="false">
      <c r="A31" s="87" t="s">
        <v>122</v>
      </c>
      <c r="B31" s="88" t="n">
        <v>864</v>
      </c>
      <c r="C31" s="88" t="n">
        <v>-97</v>
      </c>
      <c r="D31" s="91" t="n">
        <v>-0.100936524453694</v>
      </c>
      <c r="E31" s="90" t="n">
        <v>5709</v>
      </c>
      <c r="F31" s="88" t="n">
        <v>16</v>
      </c>
      <c r="G31" s="91" t="n">
        <v>0.00281046899701388</v>
      </c>
      <c r="H31" s="88" t="n">
        <v>6573</v>
      </c>
      <c r="I31" s="88" t="n">
        <v>-81</v>
      </c>
      <c r="J31" s="91" t="n">
        <v>-0.0121731289449955</v>
      </c>
    </row>
    <row r="32" customFormat="false" ht="12.75" hidden="false" customHeight="false" outlineLevel="0" collapsed="false">
      <c r="A32" s="87" t="s">
        <v>123</v>
      </c>
      <c r="B32" s="88" t="n">
        <v>549</v>
      </c>
      <c r="C32" s="88" t="n">
        <v>22</v>
      </c>
      <c r="D32" s="91" t="n">
        <v>0.0417457305502846</v>
      </c>
      <c r="E32" s="90" t="n">
        <v>3090</v>
      </c>
      <c r="F32" s="88" t="n">
        <v>458</v>
      </c>
      <c r="G32" s="91" t="n">
        <v>0.174012158054711</v>
      </c>
      <c r="H32" s="88" t="n">
        <v>3639</v>
      </c>
      <c r="I32" s="88" t="n">
        <v>480</v>
      </c>
      <c r="J32" s="91" t="n">
        <v>0.151946818613485</v>
      </c>
    </row>
    <row r="33" customFormat="false" ht="12.75" hidden="false" customHeight="false" outlineLevel="0" collapsed="false">
      <c r="A33" s="98" t="s">
        <v>124</v>
      </c>
      <c r="B33" s="99" t="n">
        <v>2575</v>
      </c>
      <c r="C33" s="99" t="n">
        <v>218</v>
      </c>
      <c r="D33" s="100" t="n">
        <v>0.0924904539669071</v>
      </c>
      <c r="E33" s="101" t="n">
        <v>9830</v>
      </c>
      <c r="F33" s="99" t="n">
        <v>1136</v>
      </c>
      <c r="G33" s="100" t="n">
        <v>0.130664826317</v>
      </c>
      <c r="H33" s="99" t="n">
        <v>12405</v>
      </c>
      <c r="I33" s="99" t="n">
        <v>1354</v>
      </c>
      <c r="J33" s="100" t="n">
        <v>0.122522848610985</v>
      </c>
    </row>
    <row r="34" customFormat="false" ht="33.75" hidden="false" customHeight="false" outlineLevel="0" collapsed="false">
      <c r="A34" s="87" t="s">
        <v>125</v>
      </c>
      <c r="B34" s="88" t="n">
        <v>1174</v>
      </c>
      <c r="C34" s="88" t="n">
        <v>32</v>
      </c>
      <c r="D34" s="91" t="n">
        <v>0.0280210157618214</v>
      </c>
      <c r="E34" s="90" t="n">
        <v>1977</v>
      </c>
      <c r="F34" s="88" t="n">
        <v>184</v>
      </c>
      <c r="G34" s="91" t="n">
        <v>0.102621305075293</v>
      </c>
      <c r="H34" s="88" t="n">
        <v>3151</v>
      </c>
      <c r="I34" s="88" t="n">
        <v>216</v>
      </c>
      <c r="J34" s="91" t="n">
        <v>0.0735945485519591</v>
      </c>
    </row>
    <row r="35" customFormat="false" ht="12.75" hidden="false" customHeight="true" outlineLevel="0" collapsed="false">
      <c r="A35" s="102" t="s">
        <v>126</v>
      </c>
      <c r="B35" s="88" t="n">
        <v>2195</v>
      </c>
      <c r="C35" s="88" t="n">
        <v>309</v>
      </c>
      <c r="D35" s="91" t="n">
        <v>0.163838812301166</v>
      </c>
      <c r="E35" s="90" t="n">
        <v>3984</v>
      </c>
      <c r="F35" s="88" t="n">
        <v>342</v>
      </c>
      <c r="G35" s="91" t="n">
        <v>0.0939044481054366</v>
      </c>
      <c r="H35" s="88" t="n">
        <v>6178</v>
      </c>
      <c r="I35" s="88" t="n">
        <v>650</v>
      </c>
      <c r="J35" s="91" t="n">
        <v>0.117583212735166</v>
      </c>
    </row>
    <row r="36" customFormat="false" ht="12.75" hidden="false" customHeight="false" outlineLevel="0" collapsed="false">
      <c r="A36" s="87" t="s">
        <v>127</v>
      </c>
      <c r="B36" s="88" t="n">
        <v>2028</v>
      </c>
      <c r="C36" s="88" t="n">
        <v>57</v>
      </c>
      <c r="D36" s="91" t="n">
        <v>0.0289193302891933</v>
      </c>
      <c r="E36" s="90" t="n">
        <v>7927</v>
      </c>
      <c r="F36" s="88" t="n">
        <v>1026</v>
      </c>
      <c r="G36" s="91" t="n">
        <v>0.148674105202145</v>
      </c>
      <c r="H36" s="88" t="n">
        <v>9954</v>
      </c>
      <c r="I36" s="88" t="n">
        <v>1082</v>
      </c>
      <c r="J36" s="91" t="n">
        <v>0.121956717763751</v>
      </c>
    </row>
    <row r="37" customFormat="false" ht="22.5" hidden="false" customHeight="false" outlineLevel="0" collapsed="false">
      <c r="A37" s="87" t="s">
        <v>128</v>
      </c>
      <c r="B37" s="103" t="n">
        <v>855</v>
      </c>
      <c r="C37" s="88" t="n">
        <v>149</v>
      </c>
      <c r="D37" s="91" t="n">
        <v>0.211048158640227</v>
      </c>
      <c r="E37" s="90" t="n">
        <v>3722</v>
      </c>
      <c r="F37" s="88" t="n">
        <v>558</v>
      </c>
      <c r="G37" s="91" t="n">
        <v>0.176359039190898</v>
      </c>
      <c r="H37" s="88" t="n">
        <v>4577</v>
      </c>
      <c r="I37" s="88" t="n">
        <v>707</v>
      </c>
      <c r="J37" s="91" t="n">
        <v>0.182687338501292</v>
      </c>
    </row>
    <row r="38" s="104" customFormat="true" ht="12.75" hidden="false" customHeight="false" outlineLevel="0" collapsed="false">
      <c r="A38" s="87" t="s">
        <v>129</v>
      </c>
      <c r="B38" s="103" t="n">
        <v>404</v>
      </c>
      <c r="C38" s="88" t="n">
        <v>90</v>
      </c>
      <c r="D38" s="91" t="n">
        <v>0.286624203821656</v>
      </c>
      <c r="E38" s="90" t="n">
        <v>934</v>
      </c>
      <c r="F38" s="88" t="n">
        <v>139</v>
      </c>
      <c r="G38" s="91" t="n">
        <v>0.174842767295597</v>
      </c>
      <c r="H38" s="88" t="n">
        <v>1338</v>
      </c>
      <c r="I38" s="88" t="n">
        <v>229</v>
      </c>
      <c r="J38" s="91" t="n">
        <v>0.206492335437331</v>
      </c>
    </row>
    <row r="39" customFormat="false" ht="12.75" hidden="false" customHeight="false" outlineLevel="0" collapsed="false">
      <c r="A39" s="87" t="s">
        <v>130</v>
      </c>
      <c r="B39" s="103" t="n">
        <v>929</v>
      </c>
      <c r="C39" s="88" t="n">
        <v>55</v>
      </c>
      <c r="D39" s="91" t="n">
        <v>0.062929061784897</v>
      </c>
      <c r="E39" s="90" t="n">
        <v>2496</v>
      </c>
      <c r="F39" s="88" t="n">
        <v>188</v>
      </c>
      <c r="G39" s="91" t="n">
        <v>0.0814558058925477</v>
      </c>
      <c r="H39" s="88" t="n">
        <v>3424</v>
      </c>
      <c r="I39" s="88" t="n">
        <v>242</v>
      </c>
      <c r="J39" s="91" t="n">
        <v>0.0760527969830295</v>
      </c>
    </row>
    <row r="40" customFormat="false" ht="12.75" hidden="false" customHeight="false" outlineLevel="0" collapsed="false">
      <c r="A40" s="87" t="s">
        <v>131</v>
      </c>
      <c r="B40" s="103" t="n">
        <v>1267</v>
      </c>
      <c r="C40" s="88" t="n">
        <v>-78</v>
      </c>
      <c r="D40" s="91" t="n">
        <v>-0.0579925650557621</v>
      </c>
      <c r="E40" s="90" t="n">
        <v>1474</v>
      </c>
      <c r="F40" s="88" t="n">
        <v>52</v>
      </c>
      <c r="G40" s="91" t="n">
        <v>0.0365682137834037</v>
      </c>
      <c r="H40" s="88" t="n">
        <v>2741</v>
      </c>
      <c r="I40" s="88" t="n">
        <v>-25</v>
      </c>
      <c r="J40" s="91" t="n">
        <v>-0.00903832248734635</v>
      </c>
    </row>
    <row r="41" customFormat="false" ht="22.5" hidden="false" customHeight="false" outlineLevel="0" collapsed="false">
      <c r="A41" s="87" t="s">
        <v>132</v>
      </c>
      <c r="B41" s="103" t="n">
        <v>613</v>
      </c>
      <c r="C41" s="88" t="n">
        <v>64</v>
      </c>
      <c r="D41" s="91" t="n">
        <v>0.116575591985428</v>
      </c>
      <c r="E41" s="90" t="n">
        <v>2926</v>
      </c>
      <c r="F41" s="88" t="n">
        <v>263</v>
      </c>
      <c r="G41" s="91" t="n">
        <v>0.0987607960946301</v>
      </c>
      <c r="H41" s="88" t="n">
        <v>3539</v>
      </c>
      <c r="I41" s="88" t="n">
        <v>327</v>
      </c>
      <c r="J41" s="91" t="n">
        <v>0.101805728518057</v>
      </c>
    </row>
    <row r="42" customFormat="false" ht="12.75" hidden="false" customHeight="false" outlineLevel="0" collapsed="false">
      <c r="A42" s="87" t="s">
        <v>133</v>
      </c>
      <c r="B42" s="103" t="n">
        <v>493</v>
      </c>
      <c r="C42" s="88" t="n">
        <v>-38</v>
      </c>
      <c r="D42" s="91" t="n">
        <v>-0.0715630885122411</v>
      </c>
      <c r="E42" s="90" t="n">
        <v>1140</v>
      </c>
      <c r="F42" s="88" t="n">
        <v>-67</v>
      </c>
      <c r="G42" s="91" t="n">
        <v>-0.0555095277547639</v>
      </c>
      <c r="H42" s="88" t="n">
        <v>1632</v>
      </c>
      <c r="I42" s="88" t="n">
        <v>-106</v>
      </c>
      <c r="J42" s="91" t="n">
        <v>-0.0609896432681243</v>
      </c>
    </row>
    <row r="43" customFormat="false" ht="12.75" hidden="false" customHeight="false" outlineLevel="0" collapsed="false">
      <c r="A43" s="87" t="s">
        <v>134</v>
      </c>
      <c r="B43" s="103" t="n">
        <v>17</v>
      </c>
      <c r="C43" s="88" t="n">
        <v>-6</v>
      </c>
      <c r="D43" s="91" t="n">
        <v>-0.260869565217391</v>
      </c>
      <c r="E43" s="90" t="n">
        <v>46</v>
      </c>
      <c r="F43" s="88" t="n">
        <v>-13</v>
      </c>
      <c r="G43" s="91" t="n">
        <v>-0.220338983050847</v>
      </c>
      <c r="H43" s="88" t="n">
        <v>63</v>
      </c>
      <c r="I43" s="88" t="n">
        <v>-19</v>
      </c>
      <c r="J43" s="91" t="n">
        <v>-0.231707317073171</v>
      </c>
    </row>
    <row r="44" customFormat="false" ht="12.75" hidden="false" customHeight="false" outlineLevel="0" collapsed="false">
      <c r="A44" s="87" t="s">
        <v>135</v>
      </c>
      <c r="B44" s="103" t="n">
        <v>81</v>
      </c>
      <c r="C44" s="88" t="n">
        <v>19</v>
      </c>
      <c r="D44" s="91" t="n">
        <v>0.306451612903226</v>
      </c>
      <c r="E44" s="90" t="n">
        <v>623</v>
      </c>
      <c r="F44" s="88" t="n">
        <v>71</v>
      </c>
      <c r="G44" s="91" t="n">
        <v>0.128623188405797</v>
      </c>
      <c r="H44" s="88" t="n">
        <v>704</v>
      </c>
      <c r="I44" s="88" t="n">
        <v>90</v>
      </c>
      <c r="J44" s="91" t="n">
        <v>0.146579804560261</v>
      </c>
    </row>
    <row r="45" customFormat="false" ht="22.5" hidden="false" customHeight="false" outlineLevel="0" collapsed="false">
      <c r="A45" s="87" t="s">
        <v>136</v>
      </c>
      <c r="B45" s="103" t="n">
        <v>718</v>
      </c>
      <c r="C45" s="88" t="n">
        <v>71</v>
      </c>
      <c r="D45" s="91" t="n">
        <v>0.109737248840804</v>
      </c>
      <c r="E45" s="90" t="n">
        <v>2833</v>
      </c>
      <c r="F45" s="88" t="n">
        <v>250</v>
      </c>
      <c r="G45" s="91" t="n">
        <v>0.0967866821525358</v>
      </c>
      <c r="H45" s="88" t="n">
        <v>3549</v>
      </c>
      <c r="I45" s="88" t="n">
        <v>319</v>
      </c>
      <c r="J45" s="91" t="n">
        <v>0.0987616099071207</v>
      </c>
    </row>
    <row r="46" customFormat="false" ht="12.75" hidden="false" customHeight="true" outlineLevel="0" collapsed="false">
      <c r="A46" s="87" t="s">
        <v>137</v>
      </c>
      <c r="B46" s="103" t="n">
        <v>1</v>
      </c>
      <c r="C46" s="88" t="n">
        <v>-1</v>
      </c>
      <c r="D46" s="91" t="n">
        <v>-0.5</v>
      </c>
      <c r="E46" s="90" t="n">
        <v>19</v>
      </c>
      <c r="F46" s="88" t="n">
        <v>-7</v>
      </c>
      <c r="G46" s="91" t="n">
        <v>-0.269230769230769</v>
      </c>
      <c r="H46" s="88" t="n">
        <v>20</v>
      </c>
      <c r="I46" s="88" t="n">
        <v>-8</v>
      </c>
      <c r="J46" s="91" t="n">
        <v>-0.285714285714286</v>
      </c>
    </row>
    <row r="47" customFormat="false" ht="12.75" hidden="false" customHeight="false" outlineLevel="0" collapsed="false">
      <c r="A47" s="87" t="s">
        <v>138</v>
      </c>
      <c r="B47" s="103" t="n">
        <v>1761</v>
      </c>
      <c r="C47" s="88" t="n">
        <v>-60</v>
      </c>
      <c r="D47" s="91" t="n">
        <v>-0.0329489291598023</v>
      </c>
      <c r="E47" s="90" t="n">
        <v>33423</v>
      </c>
      <c r="F47" s="88" t="n">
        <v>-1289</v>
      </c>
      <c r="G47" s="91" t="n">
        <v>-0.0371341322885458</v>
      </c>
      <c r="H47" s="88" t="n">
        <v>35184</v>
      </c>
      <c r="I47" s="88" t="n">
        <v>-1349</v>
      </c>
      <c r="J47" s="91" t="n">
        <v>-0.0369255193934251</v>
      </c>
    </row>
    <row r="48" customFormat="false" ht="12.75" hidden="false" customHeight="false" outlineLevel="0" collapsed="false">
      <c r="A48" s="87" t="s">
        <v>139</v>
      </c>
      <c r="B48" s="103" t="n">
        <v>475</v>
      </c>
      <c r="C48" s="88" t="n">
        <v>65</v>
      </c>
      <c r="D48" s="91" t="n">
        <v>0.158536585365854</v>
      </c>
      <c r="E48" s="90" t="n">
        <v>15917</v>
      </c>
      <c r="F48" s="88" t="n">
        <v>-326</v>
      </c>
      <c r="G48" s="91" t="n">
        <v>-0.0200701840792957</v>
      </c>
      <c r="H48" s="88" t="n">
        <v>16392</v>
      </c>
      <c r="I48" s="88" t="n">
        <v>-260</v>
      </c>
      <c r="J48" s="91" t="n">
        <v>-0.0156137400912803</v>
      </c>
    </row>
    <row r="49" customFormat="false" ht="22.5" hidden="false" customHeight="false" outlineLevel="0" collapsed="false">
      <c r="A49" s="87" t="s">
        <v>140</v>
      </c>
      <c r="B49" s="103" t="n">
        <v>7323</v>
      </c>
      <c r="C49" s="88" t="n">
        <v>-57</v>
      </c>
      <c r="D49" s="91" t="n">
        <v>-0.00772357723577236</v>
      </c>
      <c r="E49" s="90" t="n">
        <v>67812</v>
      </c>
      <c r="F49" s="88" t="n">
        <v>568</v>
      </c>
      <c r="G49" s="91" t="n">
        <v>0.0084468502766046</v>
      </c>
      <c r="H49" s="88" t="n">
        <v>75134</v>
      </c>
      <c r="I49" s="88" t="n">
        <v>512</v>
      </c>
      <c r="J49" s="91" t="n">
        <v>0.00686124735332744</v>
      </c>
    </row>
    <row r="50" s="96" customFormat="true" ht="12.75" hidden="false" customHeight="false" outlineLevel="0" collapsed="false">
      <c r="A50" s="92" t="s">
        <v>141</v>
      </c>
      <c r="B50" s="105" t="n">
        <v>41015</v>
      </c>
      <c r="C50" s="93" t="n">
        <v>1040</v>
      </c>
      <c r="D50" s="94" t="n">
        <v>0.0260162601626016</v>
      </c>
      <c r="E50" s="95" t="n">
        <v>182710</v>
      </c>
      <c r="F50" s="93" t="n">
        <v>4540</v>
      </c>
      <c r="G50" s="94" t="n">
        <v>0.0254812819217601</v>
      </c>
      <c r="H50" s="93" t="n">
        <v>223717</v>
      </c>
      <c r="I50" s="93" t="n">
        <v>5582</v>
      </c>
      <c r="J50" s="94" t="n">
        <v>0.0255896577807321</v>
      </c>
    </row>
    <row r="51" customFormat="false" ht="6" hidden="false" customHeight="true" outlineLevel="0" collapsed="false">
      <c r="A51" s="87"/>
      <c r="B51" s="103"/>
      <c r="C51" s="88"/>
      <c r="D51" s="91"/>
      <c r="E51" s="90"/>
      <c r="F51" s="88"/>
      <c r="G51" s="91"/>
      <c r="H51" s="88"/>
      <c r="I51" s="88"/>
      <c r="J51" s="91"/>
    </row>
    <row r="52" customFormat="false" ht="22.5" hidden="false" customHeight="false" outlineLevel="0" collapsed="false">
      <c r="A52" s="87" t="s">
        <v>142</v>
      </c>
      <c r="B52" s="103" t="n">
        <v>3281</v>
      </c>
      <c r="C52" s="88" t="n">
        <v>64</v>
      </c>
      <c r="D52" s="91" t="n">
        <v>0.019894311470314</v>
      </c>
      <c r="E52" s="90" t="n">
        <v>11121</v>
      </c>
      <c r="F52" s="88" t="n">
        <v>232</v>
      </c>
      <c r="G52" s="91" t="n">
        <v>0.0213059050417853</v>
      </c>
      <c r="H52" s="88" t="n">
        <v>14402</v>
      </c>
      <c r="I52" s="88" t="n">
        <v>297</v>
      </c>
      <c r="J52" s="91" t="n">
        <v>0.0210563629918469</v>
      </c>
    </row>
    <row r="53" customFormat="false" ht="12.75" hidden="false" customHeight="false" outlineLevel="0" collapsed="false">
      <c r="A53" s="87" t="s">
        <v>143</v>
      </c>
      <c r="B53" s="103" t="n">
        <v>14580</v>
      </c>
      <c r="C53" s="88" t="n">
        <v>-74</v>
      </c>
      <c r="D53" s="91" t="n">
        <v>-0.00504981574996588</v>
      </c>
      <c r="E53" s="90" t="n">
        <v>25500</v>
      </c>
      <c r="F53" s="88" t="n">
        <v>452</v>
      </c>
      <c r="G53" s="91" t="n">
        <v>0.018045352922389</v>
      </c>
      <c r="H53" s="88" t="n">
        <v>40079</v>
      </c>
      <c r="I53" s="88" t="n">
        <v>377</v>
      </c>
      <c r="J53" s="91" t="n">
        <v>0.00949574328749181</v>
      </c>
    </row>
    <row r="54" customFormat="false" ht="12.75" hidden="false" customHeight="false" outlineLevel="0" collapsed="false">
      <c r="A54" s="87" t="s">
        <v>144</v>
      </c>
      <c r="B54" s="103" t="n">
        <v>64823</v>
      </c>
      <c r="C54" s="88" t="n">
        <v>579</v>
      </c>
      <c r="D54" s="91" t="n">
        <v>0.00901251478737314</v>
      </c>
      <c r="E54" s="90" t="n">
        <v>35304</v>
      </c>
      <c r="F54" s="88" t="n">
        <v>1207</v>
      </c>
      <c r="G54" s="91" t="n">
        <v>0.0353990087104437</v>
      </c>
      <c r="H54" s="88" t="n">
        <v>100120</v>
      </c>
      <c r="I54" s="88" t="n">
        <v>1784</v>
      </c>
      <c r="J54" s="91" t="n">
        <v>0.0181418808981451</v>
      </c>
    </row>
    <row r="55" customFormat="false" ht="22.5" hidden="false" customHeight="false" outlineLevel="0" collapsed="false">
      <c r="A55" s="87" t="s">
        <v>145</v>
      </c>
      <c r="B55" s="103" t="n">
        <v>7253</v>
      </c>
      <c r="C55" s="88" t="n">
        <v>22</v>
      </c>
      <c r="D55" s="91" t="n">
        <v>0.00304245609182686</v>
      </c>
      <c r="E55" s="90" t="n">
        <v>34602</v>
      </c>
      <c r="F55" s="88" t="n">
        <v>321</v>
      </c>
      <c r="G55" s="91" t="n">
        <v>0.00936378752078411</v>
      </c>
      <c r="H55" s="88" t="n">
        <v>41852</v>
      </c>
      <c r="I55" s="88" t="n">
        <v>341</v>
      </c>
      <c r="J55" s="91" t="n">
        <v>0.0082146900821469</v>
      </c>
    </row>
    <row r="56" customFormat="false" ht="12.75" hidden="false" customHeight="false" outlineLevel="0" collapsed="false">
      <c r="A56" s="87" t="s">
        <v>146</v>
      </c>
      <c r="B56" s="103" t="n">
        <v>111</v>
      </c>
      <c r="C56" s="88" t="n">
        <v>20</v>
      </c>
      <c r="D56" s="91" t="n">
        <v>0.21978021978022</v>
      </c>
      <c r="E56" s="90" t="n">
        <v>170</v>
      </c>
      <c r="F56" s="88" t="n">
        <v>23</v>
      </c>
      <c r="G56" s="91" t="n">
        <v>0.156462585034014</v>
      </c>
      <c r="H56" s="88" t="n">
        <v>281</v>
      </c>
      <c r="I56" s="88" t="n">
        <v>43</v>
      </c>
      <c r="J56" s="91" t="n">
        <v>0.180672268907563</v>
      </c>
    </row>
    <row r="57" customFormat="false" ht="12.75" hidden="false" customHeight="false" outlineLevel="0" collapsed="false">
      <c r="A57" s="87" t="s">
        <v>147</v>
      </c>
      <c r="B57" s="103" t="n">
        <v>326</v>
      </c>
      <c r="C57" s="88" t="n">
        <v>-65</v>
      </c>
      <c r="D57" s="91" t="n">
        <v>-0.166240409207161</v>
      </c>
      <c r="E57" s="90" t="n">
        <v>299</v>
      </c>
      <c r="F57" s="88" t="n">
        <v>1</v>
      </c>
      <c r="G57" s="91" t="n">
        <v>0.00335570469798658</v>
      </c>
      <c r="H57" s="88" t="n">
        <v>625</v>
      </c>
      <c r="I57" s="88" t="n">
        <v>-64</v>
      </c>
      <c r="J57" s="91" t="n">
        <v>-0.0928882438316401</v>
      </c>
    </row>
    <row r="58" customFormat="false" ht="22.5" hidden="false" customHeight="false" outlineLevel="0" collapsed="false">
      <c r="A58" s="87" t="s">
        <v>148</v>
      </c>
      <c r="B58" s="103" t="n">
        <v>2833</v>
      </c>
      <c r="C58" s="88" t="n">
        <v>72</v>
      </c>
      <c r="D58" s="91" t="n">
        <v>0.0260775081492213</v>
      </c>
      <c r="E58" s="90" t="n">
        <v>6966</v>
      </c>
      <c r="F58" s="88" t="n">
        <v>561</v>
      </c>
      <c r="G58" s="91" t="n">
        <v>0.0875878220140515</v>
      </c>
      <c r="H58" s="88" t="n">
        <v>9799</v>
      </c>
      <c r="I58" s="88" t="n">
        <v>634</v>
      </c>
      <c r="J58" s="91" t="n">
        <v>0.0691762138570649</v>
      </c>
    </row>
    <row r="59" customFormat="false" ht="12.75" hidden="false" customHeight="false" outlineLevel="0" collapsed="false">
      <c r="A59" s="98" t="s">
        <v>149</v>
      </c>
      <c r="B59" s="106" t="n">
        <v>1985</v>
      </c>
      <c r="C59" s="99" t="n">
        <v>39</v>
      </c>
      <c r="D59" s="100" t="n">
        <v>0.0200411099691675</v>
      </c>
      <c r="E59" s="101" t="n">
        <v>5323</v>
      </c>
      <c r="F59" s="99" t="n">
        <v>507</v>
      </c>
      <c r="G59" s="100" t="n">
        <v>0.105274086378738</v>
      </c>
      <c r="H59" s="99" t="n">
        <v>7307</v>
      </c>
      <c r="I59" s="99" t="n">
        <v>545</v>
      </c>
      <c r="J59" s="100" t="n">
        <v>0.0805974563738539</v>
      </c>
    </row>
    <row r="60" customFormat="false" ht="12.75" hidden="false" customHeight="false" outlineLevel="0" collapsed="false">
      <c r="A60" s="87" t="s">
        <v>150</v>
      </c>
      <c r="B60" s="103" t="n">
        <v>29543</v>
      </c>
      <c r="C60" s="88" t="n">
        <v>93</v>
      </c>
      <c r="D60" s="91" t="n">
        <v>0.00315789473684211</v>
      </c>
      <c r="E60" s="90" t="n">
        <v>19275</v>
      </c>
      <c r="F60" s="88" t="n">
        <v>599</v>
      </c>
      <c r="G60" s="91" t="n">
        <v>0.0320732490897408</v>
      </c>
      <c r="H60" s="88" t="n">
        <v>48814</v>
      </c>
      <c r="I60" s="88" t="n">
        <v>689</v>
      </c>
      <c r="J60" s="91" t="n">
        <v>0.0143168831168831</v>
      </c>
    </row>
    <row r="61" customFormat="false" ht="12.75" hidden="false" customHeight="false" outlineLevel="0" collapsed="false">
      <c r="A61" s="87" t="s">
        <v>151</v>
      </c>
      <c r="B61" s="103" t="n">
        <v>40225</v>
      </c>
      <c r="C61" s="88" t="n">
        <v>-543</v>
      </c>
      <c r="D61" s="91" t="n">
        <v>-0.0133192700156986</v>
      </c>
      <c r="E61" s="90" t="n">
        <v>41136</v>
      </c>
      <c r="F61" s="88" t="n">
        <v>1440</v>
      </c>
      <c r="G61" s="91" t="n">
        <v>0.0362756952841596</v>
      </c>
      <c r="H61" s="88" t="n">
        <v>81349</v>
      </c>
      <c r="I61" s="88" t="n">
        <v>893</v>
      </c>
      <c r="J61" s="91" t="n">
        <v>0.0110992343641245</v>
      </c>
    </row>
    <row r="62" customFormat="false" ht="12.75" hidden="false" customHeight="false" outlineLevel="0" collapsed="false">
      <c r="A62" s="87" t="s">
        <v>152</v>
      </c>
      <c r="B62" s="103" t="n">
        <v>1324</v>
      </c>
      <c r="C62" s="88" t="n">
        <v>-23</v>
      </c>
      <c r="D62" s="91" t="n">
        <v>-0.0170749814402376</v>
      </c>
      <c r="E62" s="90" t="n">
        <v>1154</v>
      </c>
      <c r="F62" s="88" t="n">
        <v>59</v>
      </c>
      <c r="G62" s="91" t="n">
        <v>0.0538812785388128</v>
      </c>
      <c r="H62" s="88" t="n">
        <v>2478</v>
      </c>
      <c r="I62" s="88" t="n">
        <v>36</v>
      </c>
      <c r="J62" s="91" t="n">
        <v>0.0147420147420147</v>
      </c>
    </row>
    <row r="63" customFormat="false" ht="33.75" hidden="false" customHeight="false" outlineLevel="0" collapsed="false">
      <c r="A63" s="87" t="s">
        <v>153</v>
      </c>
      <c r="B63" s="103" t="n">
        <v>1207</v>
      </c>
      <c r="C63" s="88" t="n">
        <v>57</v>
      </c>
      <c r="D63" s="91" t="n">
        <v>0.0495652173913043</v>
      </c>
      <c r="E63" s="90" t="n">
        <v>1491</v>
      </c>
      <c r="F63" s="88" t="n">
        <v>73</v>
      </c>
      <c r="G63" s="91" t="n">
        <v>0.0514809590973202</v>
      </c>
      <c r="H63" s="88" t="n">
        <v>2697</v>
      </c>
      <c r="I63" s="88" t="n">
        <v>130</v>
      </c>
      <c r="J63" s="91" t="n">
        <v>0.0506427736657577</v>
      </c>
    </row>
    <row r="64" customFormat="false" ht="12.75" hidden="false" customHeight="false" outlineLevel="0" collapsed="false">
      <c r="A64" s="87" t="s">
        <v>154</v>
      </c>
      <c r="B64" s="103" t="n">
        <v>233</v>
      </c>
      <c r="C64" s="88" t="n">
        <v>15</v>
      </c>
      <c r="D64" s="91" t="n">
        <v>0.0688073394495413</v>
      </c>
      <c r="E64" s="90" t="n">
        <v>250</v>
      </c>
      <c r="F64" s="88" t="n">
        <v>37</v>
      </c>
      <c r="G64" s="91" t="n">
        <v>0.173708920187793</v>
      </c>
      <c r="H64" s="88" t="n">
        <v>483</v>
      </c>
      <c r="I64" s="88" t="n">
        <v>52</v>
      </c>
      <c r="J64" s="91" t="n">
        <v>0.120649651972158</v>
      </c>
    </row>
    <row r="65" customFormat="false" ht="12.75" hidden="false" customHeight="false" outlineLevel="0" collapsed="false">
      <c r="A65" s="87" t="s">
        <v>155</v>
      </c>
      <c r="B65" s="103" t="n">
        <v>548</v>
      </c>
      <c r="C65" s="88" t="n">
        <v>82</v>
      </c>
      <c r="D65" s="91" t="n">
        <v>0.175965665236052</v>
      </c>
      <c r="E65" s="90" t="n">
        <v>1024</v>
      </c>
      <c r="F65" s="88" t="n">
        <v>313</v>
      </c>
      <c r="G65" s="91" t="n">
        <v>0.440225035161744</v>
      </c>
      <c r="H65" s="88" t="n">
        <v>1572</v>
      </c>
      <c r="I65" s="88" t="n">
        <v>395</v>
      </c>
      <c r="J65" s="91" t="n">
        <v>0.335598980458794</v>
      </c>
    </row>
    <row r="66" customFormat="false" ht="22.5" hidden="false" customHeight="false" outlineLevel="0" collapsed="false">
      <c r="A66" s="87" t="s">
        <v>156</v>
      </c>
      <c r="B66" s="103" t="n">
        <v>3440</v>
      </c>
      <c r="C66" s="88" t="n">
        <v>201</v>
      </c>
      <c r="D66" s="91" t="n">
        <v>0.062056190182155</v>
      </c>
      <c r="E66" s="90" t="n">
        <v>6644</v>
      </c>
      <c r="F66" s="88" t="n">
        <v>686</v>
      </c>
      <c r="G66" s="91" t="n">
        <v>0.115139308492783</v>
      </c>
      <c r="H66" s="88" t="n">
        <v>10080</v>
      </c>
      <c r="I66" s="88" t="n">
        <v>884</v>
      </c>
      <c r="J66" s="91" t="n">
        <v>0.096128751631144</v>
      </c>
    </row>
    <row r="67" customFormat="false" ht="12.75" hidden="false" customHeight="false" outlineLevel="0" collapsed="false">
      <c r="A67" s="87" t="s">
        <v>157</v>
      </c>
      <c r="B67" s="103" t="n">
        <v>1128</v>
      </c>
      <c r="C67" s="88" t="n">
        <v>-31</v>
      </c>
      <c r="D67" s="91" t="n">
        <v>-0.0267471958584987</v>
      </c>
      <c r="E67" s="90" t="n">
        <v>3668</v>
      </c>
      <c r="F67" s="88" t="n">
        <v>629</v>
      </c>
      <c r="G67" s="91" t="n">
        <v>0.206975978940441</v>
      </c>
      <c r="H67" s="88" t="n">
        <v>4795</v>
      </c>
      <c r="I67" s="88" t="n">
        <v>597</v>
      </c>
      <c r="J67" s="91" t="n">
        <v>0.142210576464983</v>
      </c>
    </row>
    <row r="68" customFormat="false" ht="12.75" hidden="false" customHeight="false" outlineLevel="0" collapsed="false">
      <c r="A68" s="87" t="s">
        <v>158</v>
      </c>
      <c r="B68" s="103" t="n">
        <v>2771</v>
      </c>
      <c r="C68" s="88" t="n">
        <v>-105</v>
      </c>
      <c r="D68" s="91" t="n">
        <v>-0.0365090403337969</v>
      </c>
      <c r="E68" s="90" t="n">
        <v>2782</v>
      </c>
      <c r="F68" s="88" t="n">
        <v>105</v>
      </c>
      <c r="G68" s="91" t="n">
        <v>0.039223010833022</v>
      </c>
      <c r="H68" s="88" t="n">
        <v>5553</v>
      </c>
      <c r="I68" s="88" t="n">
        <v>0</v>
      </c>
      <c r="J68" s="91" t="n">
        <v>0</v>
      </c>
    </row>
    <row r="69" customFormat="false" ht="12.75" hidden="false" customHeight="false" outlineLevel="0" collapsed="false">
      <c r="A69" s="87" t="s">
        <v>159</v>
      </c>
      <c r="B69" s="103" t="n">
        <v>1206</v>
      </c>
      <c r="C69" s="88" t="n">
        <v>45</v>
      </c>
      <c r="D69" s="91" t="n">
        <v>0.0387596899224806</v>
      </c>
      <c r="E69" s="90" t="n">
        <v>1574</v>
      </c>
      <c r="F69" s="88" t="n">
        <v>1</v>
      </c>
      <c r="G69" s="91" t="n">
        <v>0.000635727908455181</v>
      </c>
      <c r="H69" s="88" t="n">
        <v>2779</v>
      </c>
      <c r="I69" s="88" t="n">
        <v>45</v>
      </c>
      <c r="J69" s="91" t="n">
        <v>0.0164594001463058</v>
      </c>
    </row>
    <row r="70" customFormat="false" ht="12.75" hidden="false" customHeight="true" outlineLevel="0" collapsed="false">
      <c r="A70" s="87" t="s">
        <v>160</v>
      </c>
      <c r="B70" s="103" t="n">
        <v>1291</v>
      </c>
      <c r="C70" s="88" t="n">
        <v>4</v>
      </c>
      <c r="D70" s="91" t="n">
        <v>0.00310800310800311</v>
      </c>
      <c r="E70" s="90" t="n">
        <v>974</v>
      </c>
      <c r="F70" s="88" t="n">
        <v>-15</v>
      </c>
      <c r="G70" s="91" t="n">
        <v>-0.0151668351870576</v>
      </c>
      <c r="H70" s="88" t="n">
        <v>2265</v>
      </c>
      <c r="I70" s="88" t="n">
        <v>-11</v>
      </c>
      <c r="J70" s="91" t="n">
        <v>-0.00483304042179262</v>
      </c>
    </row>
    <row r="71" customFormat="false" ht="12.75" hidden="false" customHeight="false" outlineLevel="0" collapsed="false">
      <c r="A71" s="87" t="s">
        <v>161</v>
      </c>
      <c r="B71" s="103" t="n">
        <v>5489</v>
      </c>
      <c r="C71" s="88" t="n">
        <v>-83</v>
      </c>
      <c r="D71" s="91" t="n">
        <v>-0.0148959081119885</v>
      </c>
      <c r="E71" s="90" t="n">
        <v>5687</v>
      </c>
      <c r="F71" s="88" t="n">
        <v>161</v>
      </c>
      <c r="G71" s="91" t="n">
        <v>0.0291349981903728</v>
      </c>
      <c r="H71" s="88" t="n">
        <v>11176</v>
      </c>
      <c r="I71" s="88" t="n">
        <v>78</v>
      </c>
      <c r="J71" s="91" t="n">
        <v>0.00702829338619571</v>
      </c>
    </row>
    <row r="72" customFormat="false" ht="22.5" hidden="false" customHeight="false" outlineLevel="0" collapsed="false">
      <c r="A72" s="87" t="s">
        <v>162</v>
      </c>
      <c r="B72" s="103" t="n">
        <v>6093</v>
      </c>
      <c r="C72" s="88" t="n">
        <v>137</v>
      </c>
      <c r="D72" s="91" t="n">
        <v>0.0230020147750168</v>
      </c>
      <c r="E72" s="90" t="n">
        <v>1979</v>
      </c>
      <c r="F72" s="88" t="n">
        <v>32</v>
      </c>
      <c r="G72" s="91" t="n">
        <v>0.0164355418592707</v>
      </c>
      <c r="H72" s="88" t="n">
        <v>8072</v>
      </c>
      <c r="I72" s="88" t="n">
        <v>169</v>
      </c>
      <c r="J72" s="91" t="n">
        <v>0.0213842844489434</v>
      </c>
    </row>
    <row r="73" customFormat="false" ht="33.75" hidden="false" customHeight="false" outlineLevel="0" collapsed="false">
      <c r="A73" s="87" t="s">
        <v>163</v>
      </c>
      <c r="B73" s="103" t="n">
        <v>6018</v>
      </c>
      <c r="C73" s="88" t="n">
        <v>147</v>
      </c>
      <c r="D73" s="91" t="n">
        <v>0.0250383239652529</v>
      </c>
      <c r="E73" s="90" t="n">
        <v>5740</v>
      </c>
      <c r="F73" s="88" t="n">
        <v>537</v>
      </c>
      <c r="G73" s="91" t="n">
        <v>0.1032096867192</v>
      </c>
      <c r="H73" s="88" t="n">
        <v>11758</v>
      </c>
      <c r="I73" s="88" t="n">
        <v>685</v>
      </c>
      <c r="J73" s="91" t="n">
        <v>0.0618621873024474</v>
      </c>
    </row>
    <row r="74" customFormat="false" ht="33.75" hidden="false" customHeight="false" outlineLevel="0" collapsed="false">
      <c r="A74" s="87" t="s">
        <v>164</v>
      </c>
      <c r="B74" s="103" t="n">
        <v>3332</v>
      </c>
      <c r="C74" s="88" t="n">
        <v>289</v>
      </c>
      <c r="D74" s="91" t="n">
        <v>0.0949720670391061</v>
      </c>
      <c r="E74" s="90" t="n">
        <v>5996</v>
      </c>
      <c r="F74" s="88" t="n">
        <v>575</v>
      </c>
      <c r="G74" s="91" t="n">
        <v>0.106068990961077</v>
      </c>
      <c r="H74" s="88" t="n">
        <v>9327</v>
      </c>
      <c r="I74" s="88" t="n">
        <v>863</v>
      </c>
      <c r="J74" s="91" t="n">
        <v>0.101961247637051</v>
      </c>
    </row>
    <row r="75" customFormat="false" ht="12.75" hidden="false" customHeight="false" outlineLevel="0" collapsed="false">
      <c r="A75" s="87" t="s">
        <v>165</v>
      </c>
      <c r="B75" s="103" t="n">
        <v>1321</v>
      </c>
      <c r="C75" s="88" t="n">
        <v>190</v>
      </c>
      <c r="D75" s="91" t="n">
        <v>0.167992926613616</v>
      </c>
      <c r="E75" s="90" t="n">
        <v>1456</v>
      </c>
      <c r="F75" s="88" t="n">
        <v>173</v>
      </c>
      <c r="G75" s="91" t="n">
        <v>0.134840218238504</v>
      </c>
      <c r="H75" s="88" t="n">
        <v>2777</v>
      </c>
      <c r="I75" s="88" t="n">
        <v>363</v>
      </c>
      <c r="J75" s="91" t="n">
        <v>0.150372825186413</v>
      </c>
    </row>
    <row r="76" customFormat="false" ht="12.75" hidden="false" customHeight="false" outlineLevel="0" collapsed="false">
      <c r="A76" s="87" t="s">
        <v>166</v>
      </c>
      <c r="B76" s="103" t="n">
        <v>3492</v>
      </c>
      <c r="C76" s="88" t="n">
        <v>-6</v>
      </c>
      <c r="D76" s="91" t="n">
        <v>-0.00171526586620926</v>
      </c>
      <c r="E76" s="90" t="n">
        <v>3041</v>
      </c>
      <c r="F76" s="88" t="n">
        <v>3</v>
      </c>
      <c r="G76" s="91" t="n">
        <v>0.000987491770901909</v>
      </c>
      <c r="H76" s="88" t="n">
        <v>6533</v>
      </c>
      <c r="I76" s="88" t="n">
        <v>-2</v>
      </c>
      <c r="J76" s="91" t="n">
        <v>-0.000306044376434583</v>
      </c>
    </row>
    <row r="77" customFormat="false" ht="33.75" hidden="false" customHeight="false" outlineLevel="0" collapsed="false">
      <c r="A77" s="87" t="s">
        <v>167</v>
      </c>
      <c r="B77" s="103" t="n">
        <v>977</v>
      </c>
      <c r="C77" s="88" t="n">
        <v>4</v>
      </c>
      <c r="D77" s="91" t="n">
        <v>0.00411099691675231</v>
      </c>
      <c r="E77" s="90" t="n">
        <v>1029</v>
      </c>
      <c r="F77" s="88" t="n">
        <v>41</v>
      </c>
      <c r="G77" s="91" t="n">
        <v>0.041497975708502</v>
      </c>
      <c r="H77" s="88" t="n">
        <v>2006</v>
      </c>
      <c r="I77" s="88" t="n">
        <v>45</v>
      </c>
      <c r="J77" s="91" t="n">
        <v>0.0229474757776645</v>
      </c>
    </row>
    <row r="78" customFormat="false" ht="12.75" hidden="false" customHeight="false" outlineLevel="0" collapsed="false">
      <c r="A78" s="87" t="s">
        <v>168</v>
      </c>
      <c r="B78" s="103" t="n">
        <v>609</v>
      </c>
      <c r="C78" s="88" t="n">
        <v>8</v>
      </c>
      <c r="D78" s="91" t="n">
        <v>0.0133111480865225</v>
      </c>
      <c r="E78" s="90" t="n">
        <v>85</v>
      </c>
      <c r="F78" s="88" t="n">
        <v>11</v>
      </c>
      <c r="G78" s="91" t="n">
        <v>0.148648648648649</v>
      </c>
      <c r="H78" s="88" t="n">
        <v>694</v>
      </c>
      <c r="I78" s="88" t="n">
        <v>20</v>
      </c>
      <c r="J78" s="91" t="n">
        <v>0.029673590504451</v>
      </c>
    </row>
    <row r="79" customFormat="false" ht="12.75" hidden="false" customHeight="false" outlineLevel="0" collapsed="false">
      <c r="A79" s="87" t="s">
        <v>169</v>
      </c>
      <c r="B79" s="103" t="n">
        <v>994</v>
      </c>
      <c r="C79" s="88" t="n">
        <v>4</v>
      </c>
      <c r="D79" s="91" t="n">
        <v>0.00404040404040404</v>
      </c>
      <c r="E79" s="90" t="n">
        <v>2618</v>
      </c>
      <c r="F79" s="88" t="n">
        <v>176</v>
      </c>
      <c r="G79" s="91" t="n">
        <v>0.0720720720720721</v>
      </c>
      <c r="H79" s="88" t="n">
        <v>3612</v>
      </c>
      <c r="I79" s="88" t="n">
        <v>181</v>
      </c>
      <c r="J79" s="91" t="n">
        <v>0.0527542990381813</v>
      </c>
    </row>
    <row r="80" customFormat="false" ht="22.5" hidden="false" customHeight="false" outlineLevel="0" collapsed="false">
      <c r="A80" s="87" t="s">
        <v>170</v>
      </c>
      <c r="B80" s="103" t="n">
        <v>21890</v>
      </c>
      <c r="C80" s="88" t="n">
        <v>-1922</v>
      </c>
      <c r="D80" s="91" t="n">
        <v>-0.08071560557702</v>
      </c>
      <c r="E80" s="90" t="n">
        <v>67019</v>
      </c>
      <c r="F80" s="88" t="n">
        <v>-1692</v>
      </c>
      <c r="G80" s="91" t="n">
        <v>-0.0246248781126748</v>
      </c>
      <c r="H80" s="88" t="n">
        <v>88907</v>
      </c>
      <c r="I80" s="88" t="n">
        <v>-3609</v>
      </c>
      <c r="J80" s="91" t="n">
        <v>-0.0390094686324528</v>
      </c>
    </row>
    <row r="81" customFormat="false" ht="12.75" hidden="false" customHeight="false" outlineLevel="0" collapsed="false">
      <c r="A81" s="87" t="s">
        <v>171</v>
      </c>
      <c r="B81" s="103" t="n">
        <v>1293</v>
      </c>
      <c r="C81" s="88" t="n">
        <v>-75</v>
      </c>
      <c r="D81" s="91" t="n">
        <v>-0.0548245614035088</v>
      </c>
      <c r="E81" s="90" t="n">
        <v>802</v>
      </c>
      <c r="F81" s="88" t="n">
        <v>-20</v>
      </c>
      <c r="G81" s="91" t="n">
        <v>-0.024330900243309</v>
      </c>
      <c r="H81" s="88" t="n">
        <v>2095</v>
      </c>
      <c r="I81" s="88" t="n">
        <v>-95</v>
      </c>
      <c r="J81" s="91" t="n">
        <v>-0.04337899543379</v>
      </c>
    </row>
    <row r="82" customFormat="false" ht="22.5" hidden="false" customHeight="false" outlineLevel="0" collapsed="false">
      <c r="A82" s="98" t="s">
        <v>172</v>
      </c>
      <c r="B82" s="106" t="n">
        <v>1814</v>
      </c>
      <c r="C82" s="99" t="n">
        <v>-147</v>
      </c>
      <c r="D82" s="100" t="n">
        <v>-0.0749617542070372</v>
      </c>
      <c r="E82" s="101" t="n">
        <v>6339</v>
      </c>
      <c r="F82" s="99" t="n">
        <v>-433</v>
      </c>
      <c r="G82" s="100" t="n">
        <v>-0.0639397519196692</v>
      </c>
      <c r="H82" s="99" t="n">
        <v>8153</v>
      </c>
      <c r="I82" s="99" t="n">
        <v>-578</v>
      </c>
      <c r="J82" s="100" t="n">
        <v>-0.0662008933684572</v>
      </c>
    </row>
    <row r="83" customFormat="false" ht="22.5" hidden="false" customHeight="false" outlineLevel="0" collapsed="false">
      <c r="A83" s="87" t="s">
        <v>173</v>
      </c>
      <c r="B83" s="103" t="n">
        <v>32159</v>
      </c>
      <c r="C83" s="88" t="n">
        <v>513</v>
      </c>
      <c r="D83" s="91" t="n">
        <v>0.0162105795361183</v>
      </c>
      <c r="E83" s="90" t="n">
        <v>22868</v>
      </c>
      <c r="F83" s="88" t="n">
        <v>1100</v>
      </c>
      <c r="G83" s="91" t="n">
        <v>0.0505328923190004</v>
      </c>
      <c r="H83" s="88" t="n">
        <v>55024</v>
      </c>
      <c r="I83" s="88" t="n">
        <v>1613</v>
      </c>
      <c r="J83" s="91" t="n">
        <v>0.0301997715826328</v>
      </c>
    </row>
    <row r="84" customFormat="false" ht="22.5" hidden="false" customHeight="false" outlineLevel="0" collapsed="false">
      <c r="A84" s="87" t="s">
        <v>174</v>
      </c>
      <c r="B84" s="103" t="n">
        <v>4421</v>
      </c>
      <c r="C84" s="88" t="n">
        <v>-264</v>
      </c>
      <c r="D84" s="91" t="n">
        <v>-0.056350053361793</v>
      </c>
      <c r="E84" s="90" t="n">
        <v>4440</v>
      </c>
      <c r="F84" s="88" t="n">
        <v>-338</v>
      </c>
      <c r="G84" s="91" t="n">
        <v>-0.0707408957722897</v>
      </c>
      <c r="H84" s="88" t="n">
        <v>8860</v>
      </c>
      <c r="I84" s="88" t="n">
        <v>-603</v>
      </c>
      <c r="J84" s="91" t="n">
        <v>-0.0637218641022931</v>
      </c>
    </row>
    <row r="85" customFormat="false" ht="22.5" hidden="false" customHeight="false" outlineLevel="0" collapsed="false">
      <c r="A85" s="87" t="s">
        <v>175</v>
      </c>
      <c r="B85" s="103" t="n">
        <v>26604</v>
      </c>
      <c r="C85" s="88" t="n">
        <v>-332</v>
      </c>
      <c r="D85" s="91" t="n">
        <v>-0.0123255123255123</v>
      </c>
      <c r="E85" s="90" t="n">
        <v>16455</v>
      </c>
      <c r="F85" s="88" t="n">
        <v>-156</v>
      </c>
      <c r="G85" s="91" t="n">
        <v>-0.00939136716633556</v>
      </c>
      <c r="H85" s="88" t="n">
        <v>43057</v>
      </c>
      <c r="I85" s="88" t="n">
        <v>-489</v>
      </c>
      <c r="J85" s="91" t="n">
        <v>-0.0112295044320948</v>
      </c>
    </row>
    <row r="86" customFormat="false" ht="12.75" hidden="false" customHeight="false" outlineLevel="0" collapsed="false">
      <c r="A86" s="87" t="s">
        <v>176</v>
      </c>
      <c r="B86" s="103" t="n">
        <v>15251</v>
      </c>
      <c r="C86" s="88" t="n">
        <v>167</v>
      </c>
      <c r="D86" s="91" t="n">
        <v>0.0110713338636966</v>
      </c>
      <c r="E86" s="90" t="n">
        <v>9320</v>
      </c>
      <c r="F86" s="88" t="n">
        <v>329</v>
      </c>
      <c r="G86" s="91" t="n">
        <v>0.0365921477032588</v>
      </c>
      <c r="H86" s="88" t="n">
        <v>24569</v>
      </c>
      <c r="I86" s="88" t="n">
        <v>497</v>
      </c>
      <c r="J86" s="91" t="n">
        <v>0.0206463941508807</v>
      </c>
    </row>
    <row r="87" customFormat="false" ht="12.75" hidden="false" customHeight="false" outlineLevel="0" collapsed="false">
      <c r="A87" s="87" t="s">
        <v>177</v>
      </c>
      <c r="B87" s="103" t="n">
        <v>17539</v>
      </c>
      <c r="C87" s="88" t="n">
        <v>-88</v>
      </c>
      <c r="D87" s="91" t="n">
        <v>-0.00499234129460487</v>
      </c>
      <c r="E87" s="90" t="n">
        <v>4626</v>
      </c>
      <c r="F87" s="88" t="n">
        <v>-384</v>
      </c>
      <c r="G87" s="91" t="n">
        <v>-0.0766467065868264</v>
      </c>
      <c r="H87" s="88" t="n">
        <v>22165</v>
      </c>
      <c r="I87" s="88" t="n">
        <v>-472</v>
      </c>
      <c r="J87" s="91" t="n">
        <v>-0.0208508194548748</v>
      </c>
    </row>
    <row r="88" customFormat="false" ht="12.75" hidden="false" customHeight="false" outlineLevel="0" collapsed="false">
      <c r="A88" s="87" t="s">
        <v>178</v>
      </c>
      <c r="B88" s="103" t="n">
        <v>6835</v>
      </c>
      <c r="C88" s="88" t="n">
        <v>-142</v>
      </c>
      <c r="D88" s="91" t="n">
        <v>-0.0203525870718074</v>
      </c>
      <c r="E88" s="90" t="n">
        <v>2245</v>
      </c>
      <c r="F88" s="88" t="n">
        <v>51</v>
      </c>
      <c r="G88" s="91" t="n">
        <v>0.0232452142206016</v>
      </c>
      <c r="H88" s="88" t="n">
        <v>9079</v>
      </c>
      <c r="I88" s="88" t="n">
        <v>-91</v>
      </c>
      <c r="J88" s="91" t="n">
        <v>-0.00992366412213741</v>
      </c>
    </row>
    <row r="89" customFormat="false" ht="12.75" hidden="false" customHeight="false" outlineLevel="0" collapsed="false">
      <c r="A89" s="87" t="s">
        <v>179</v>
      </c>
      <c r="B89" s="103" t="n">
        <v>28858</v>
      </c>
      <c r="C89" s="88" t="n">
        <v>-854</v>
      </c>
      <c r="D89" s="91" t="n">
        <v>-0.0287425955842757</v>
      </c>
      <c r="E89" s="90" t="n">
        <v>20064</v>
      </c>
      <c r="F89" s="88" t="n">
        <v>-83</v>
      </c>
      <c r="G89" s="91" t="n">
        <v>-0.00411972005757681</v>
      </c>
      <c r="H89" s="88" t="n">
        <v>48919</v>
      </c>
      <c r="I89" s="88" t="n">
        <v>-937</v>
      </c>
      <c r="J89" s="91" t="n">
        <v>-0.0187941270860077</v>
      </c>
    </row>
    <row r="90" customFormat="false" ht="22.5" hidden="false" customHeight="false" outlineLevel="0" collapsed="false">
      <c r="A90" s="87" t="s">
        <v>180</v>
      </c>
      <c r="B90" s="103" t="n">
        <v>1484</v>
      </c>
      <c r="C90" s="88" t="n">
        <v>-20</v>
      </c>
      <c r="D90" s="91" t="n">
        <v>-0.0132978723404255</v>
      </c>
      <c r="E90" s="90" t="n">
        <v>1735</v>
      </c>
      <c r="F90" s="88" t="n">
        <v>-39</v>
      </c>
      <c r="G90" s="91" t="n">
        <v>-0.0219842164599775</v>
      </c>
      <c r="H90" s="88" t="n">
        <v>3219</v>
      </c>
      <c r="I90" s="88" t="n">
        <v>-59</v>
      </c>
      <c r="J90" s="91" t="n">
        <v>-0.0179987797437462</v>
      </c>
    </row>
    <row r="91" customFormat="false" ht="22.5" hidden="false" customHeight="false" outlineLevel="0" collapsed="false">
      <c r="A91" s="87" t="s">
        <v>181</v>
      </c>
      <c r="B91" s="103" t="n">
        <v>989</v>
      </c>
      <c r="C91" s="88" t="n">
        <v>29</v>
      </c>
      <c r="D91" s="91" t="n">
        <v>0.0302083333333333</v>
      </c>
      <c r="E91" s="90" t="n">
        <v>769</v>
      </c>
      <c r="F91" s="88" t="n">
        <v>43</v>
      </c>
      <c r="G91" s="91" t="n">
        <v>0.0592286501377411</v>
      </c>
      <c r="H91" s="88" t="n">
        <v>1758</v>
      </c>
      <c r="I91" s="88" t="n">
        <v>73</v>
      </c>
      <c r="J91" s="91" t="n">
        <v>0.0433234421364985</v>
      </c>
    </row>
    <row r="92" customFormat="false" ht="12.75" hidden="false" customHeight="false" outlineLevel="0" collapsed="false">
      <c r="A92" s="87" t="s">
        <v>182</v>
      </c>
      <c r="B92" s="103" t="n">
        <v>666</v>
      </c>
      <c r="C92" s="88" t="n">
        <v>-11</v>
      </c>
      <c r="D92" s="91" t="n">
        <v>-0.0162481536189069</v>
      </c>
      <c r="E92" s="90" t="n">
        <v>845</v>
      </c>
      <c r="F92" s="88" t="n">
        <v>-48</v>
      </c>
      <c r="G92" s="91" t="n">
        <v>-0.0537513997760358</v>
      </c>
      <c r="H92" s="88" t="n">
        <v>1511</v>
      </c>
      <c r="I92" s="88" t="n">
        <v>-59</v>
      </c>
      <c r="J92" s="91" t="n">
        <v>-0.0375796178343949</v>
      </c>
    </row>
    <row r="93" customFormat="false" ht="22.5" hidden="false" customHeight="false" outlineLevel="0" collapsed="false">
      <c r="A93" s="87" t="s">
        <v>183</v>
      </c>
      <c r="B93" s="103" t="n">
        <v>3059</v>
      </c>
      <c r="C93" s="88" t="n">
        <v>38</v>
      </c>
      <c r="D93" s="91" t="n">
        <v>0.0125786163522013</v>
      </c>
      <c r="E93" s="90" t="n">
        <v>4802</v>
      </c>
      <c r="F93" s="88" t="n">
        <v>62</v>
      </c>
      <c r="G93" s="91" t="n">
        <v>0.0130801687763713</v>
      </c>
      <c r="H93" s="88" t="n">
        <v>7860</v>
      </c>
      <c r="I93" s="88" t="n">
        <v>100</v>
      </c>
      <c r="J93" s="91" t="n">
        <v>0.0128865979381443</v>
      </c>
    </row>
    <row r="94" customFormat="false" ht="22.5" hidden="false" customHeight="true" outlineLevel="0" collapsed="false">
      <c r="A94" s="87" t="s">
        <v>184</v>
      </c>
      <c r="B94" s="103" t="n">
        <v>4807</v>
      </c>
      <c r="C94" s="88" t="n">
        <v>-146</v>
      </c>
      <c r="D94" s="91" t="n">
        <v>-0.0294770845951948</v>
      </c>
      <c r="E94" s="90" t="n">
        <v>3061</v>
      </c>
      <c r="F94" s="88" t="n">
        <v>108</v>
      </c>
      <c r="G94" s="91" t="n">
        <v>0.0365729766339316</v>
      </c>
      <c r="H94" s="88" t="n">
        <v>7867</v>
      </c>
      <c r="I94" s="88" t="n">
        <v>-39</v>
      </c>
      <c r="J94" s="91" t="n">
        <v>-0.00493296230710853</v>
      </c>
    </row>
    <row r="95" customFormat="false" ht="22.5" hidden="false" customHeight="true" outlineLevel="0" collapsed="false">
      <c r="A95" s="102" t="s">
        <v>185</v>
      </c>
      <c r="B95" s="103" t="n">
        <v>234</v>
      </c>
      <c r="C95" s="88" t="n">
        <v>30</v>
      </c>
      <c r="D95" s="91" t="n">
        <v>0.147058823529412</v>
      </c>
      <c r="E95" s="90" t="n">
        <v>581</v>
      </c>
      <c r="F95" s="88" t="n">
        <v>104</v>
      </c>
      <c r="G95" s="91" t="n">
        <v>0.218029350104822</v>
      </c>
      <c r="H95" s="88" t="n">
        <v>815</v>
      </c>
      <c r="I95" s="88" t="n">
        <v>134</v>
      </c>
      <c r="J95" s="91" t="n">
        <v>0.196769456681351</v>
      </c>
    </row>
    <row r="96" customFormat="false" ht="22.5" hidden="false" customHeight="false" outlineLevel="0" collapsed="false">
      <c r="A96" s="87" t="s">
        <v>186</v>
      </c>
      <c r="B96" s="103" t="n">
        <v>8934</v>
      </c>
      <c r="C96" s="88" t="n">
        <v>-344</v>
      </c>
      <c r="D96" s="91" t="n">
        <v>-0.0370769562405691</v>
      </c>
      <c r="E96" s="90" t="n">
        <v>4051</v>
      </c>
      <c r="F96" s="88" t="n">
        <v>155</v>
      </c>
      <c r="G96" s="91" t="n">
        <v>0.0397843942505134</v>
      </c>
      <c r="H96" s="88" t="n">
        <v>12984</v>
      </c>
      <c r="I96" s="88" t="n">
        <v>-189</v>
      </c>
      <c r="J96" s="91" t="n">
        <v>-0.0143475290366659</v>
      </c>
    </row>
    <row r="97" customFormat="false" ht="12.75" hidden="false" customHeight="false" outlineLevel="0" collapsed="false">
      <c r="A97" s="87" t="s">
        <v>187</v>
      </c>
      <c r="B97" s="103" t="n">
        <v>382</v>
      </c>
      <c r="C97" s="88" t="n">
        <v>-48</v>
      </c>
      <c r="D97" s="91" t="n">
        <v>-0.111627906976744</v>
      </c>
      <c r="E97" s="90" t="n">
        <v>155</v>
      </c>
      <c r="F97" s="88" t="n">
        <v>-36</v>
      </c>
      <c r="G97" s="91" t="n">
        <v>-0.18848167539267</v>
      </c>
      <c r="H97" s="88" t="n">
        <v>537</v>
      </c>
      <c r="I97" s="88" t="n">
        <v>-84</v>
      </c>
      <c r="J97" s="91" t="n">
        <v>-0.135265700483092</v>
      </c>
    </row>
    <row r="98" customFormat="false" ht="12.75" hidden="false" customHeight="false" outlineLevel="0" collapsed="false">
      <c r="A98" s="87" t="s">
        <v>188</v>
      </c>
      <c r="B98" s="103" t="n">
        <v>315</v>
      </c>
      <c r="C98" s="88" t="n">
        <v>19</v>
      </c>
      <c r="D98" s="91" t="n">
        <v>0.0641891891891892</v>
      </c>
      <c r="E98" s="90" t="n">
        <v>89</v>
      </c>
      <c r="F98" s="88" t="n">
        <v>-27</v>
      </c>
      <c r="G98" s="91" t="n">
        <v>-0.232758620689655</v>
      </c>
      <c r="H98" s="88" t="n">
        <v>404</v>
      </c>
      <c r="I98" s="88" t="n">
        <v>-8</v>
      </c>
      <c r="J98" s="91" t="n">
        <v>-0.0194174757281553</v>
      </c>
    </row>
    <row r="99" customFormat="false" ht="22.5" hidden="false" customHeight="false" outlineLevel="0" collapsed="false">
      <c r="A99" s="87" t="s">
        <v>189</v>
      </c>
      <c r="B99" s="103" t="n">
        <v>102</v>
      </c>
      <c r="C99" s="88" t="n">
        <v>10</v>
      </c>
      <c r="D99" s="91" t="n">
        <v>0.108695652173913</v>
      </c>
      <c r="E99" s="90" t="n">
        <v>80</v>
      </c>
      <c r="F99" s="88" t="n">
        <v>-7</v>
      </c>
      <c r="G99" s="91" t="n">
        <v>-0.0804597701149425</v>
      </c>
      <c r="H99" s="88" t="n">
        <v>182</v>
      </c>
      <c r="I99" s="88" t="n">
        <v>3</v>
      </c>
      <c r="J99" s="91" t="n">
        <v>0.0167597765363129</v>
      </c>
    </row>
    <row r="100" s="96" customFormat="true" ht="12.75" hidden="false" customHeight="false" outlineLevel="0" collapsed="false">
      <c r="A100" s="92" t="s">
        <v>190</v>
      </c>
      <c r="B100" s="105" t="n">
        <v>326959</v>
      </c>
      <c r="C100" s="93" t="n">
        <v>1663</v>
      </c>
      <c r="D100" s="94" t="n">
        <v>0.00511226698145689</v>
      </c>
      <c r="E100" s="95" t="n">
        <v>338313</v>
      </c>
      <c r="F100" s="93" t="n">
        <v>9252</v>
      </c>
      <c r="G100" s="94" t="n">
        <v>0.028116367482017</v>
      </c>
      <c r="H100" s="93" t="n">
        <v>665219</v>
      </c>
      <c r="I100" s="93" t="n">
        <v>10912</v>
      </c>
      <c r="J100" s="94" t="n">
        <v>0.016677186702878</v>
      </c>
    </row>
    <row r="101" customFormat="false" ht="6" hidden="false" customHeight="true" outlineLevel="0" collapsed="false">
      <c r="A101" s="107"/>
      <c r="B101" s="103"/>
      <c r="C101" s="88"/>
      <c r="D101" s="91"/>
      <c r="E101" s="90"/>
      <c r="F101" s="88"/>
      <c r="G101" s="91"/>
      <c r="H101" s="88"/>
      <c r="I101" s="88"/>
      <c r="J101" s="91"/>
    </row>
    <row r="102" s="104" customFormat="true" ht="12.75" hidden="false" customHeight="false" outlineLevel="0" collapsed="false">
      <c r="A102" s="80" t="s">
        <v>191</v>
      </c>
      <c r="B102" s="108" t="n">
        <v>357672</v>
      </c>
      <c r="C102" s="109" t="n">
        <v>2887</v>
      </c>
      <c r="D102" s="110" t="n">
        <v>0.00813732260383049</v>
      </c>
      <c r="E102" s="111" t="n">
        <v>488636</v>
      </c>
      <c r="F102" s="109" t="n">
        <v>12139</v>
      </c>
      <c r="G102" s="110" t="n">
        <v>0.0254755014197361</v>
      </c>
      <c r="H102" s="109" t="n">
        <v>846245</v>
      </c>
      <c r="I102" s="109" t="n">
        <v>15026</v>
      </c>
      <c r="J102" s="110" t="n">
        <v>0.0180770651296469</v>
      </c>
    </row>
    <row r="103" customFormat="false" ht="12.75" hidden="false" customHeight="false" outlineLevel="0" collapsed="false">
      <c r="A103" s="107" t="s">
        <v>192</v>
      </c>
      <c r="B103" s="103" t="n">
        <v>39505</v>
      </c>
      <c r="C103" s="88" t="n">
        <v>9536</v>
      </c>
      <c r="D103" s="91" t="n">
        <v>0.318195468650939</v>
      </c>
      <c r="E103" s="90" t="n">
        <v>42789</v>
      </c>
      <c r="F103" s="88" t="n">
        <v>15796</v>
      </c>
      <c r="G103" s="91" t="n">
        <v>0.585188752639573</v>
      </c>
      <c r="H103" s="88" t="n">
        <v>82282</v>
      </c>
      <c r="I103" s="88" t="n">
        <v>25324</v>
      </c>
      <c r="J103" s="91" t="n">
        <v>0.444608307875979</v>
      </c>
    </row>
    <row r="104" s="104" customFormat="true" ht="12.75" hidden="false" customHeight="false" outlineLevel="0" collapsed="false">
      <c r="A104" s="112" t="s">
        <v>95</v>
      </c>
      <c r="B104" s="113" t="n">
        <v>390038</v>
      </c>
      <c r="C104" s="114" t="n">
        <v>8932</v>
      </c>
      <c r="D104" s="115" t="n">
        <v>0.0234370490099867</v>
      </c>
      <c r="E104" s="116" t="n">
        <v>517530</v>
      </c>
      <c r="F104" s="114" t="n">
        <v>19302</v>
      </c>
      <c r="G104" s="115" t="n">
        <v>0.0387412991642381</v>
      </c>
      <c r="H104" s="114" t="n">
        <v>907493</v>
      </c>
      <c r="I104" s="114" t="n">
        <v>28226</v>
      </c>
      <c r="J104" s="115" t="n">
        <v>0.0321017392896583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25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54" t="s">
        <v>45</v>
      </c>
    </row>
    <row r="2" customFormat="false" ht="18" hidden="false" customHeight="false" outlineLevel="0" collapsed="false">
      <c r="A2" s="17" t="s">
        <v>70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193</v>
      </c>
      <c r="B3" s="18"/>
      <c r="C3" s="18"/>
      <c r="D3" s="18"/>
      <c r="E3" s="18"/>
      <c r="F3" s="18"/>
      <c r="G3" s="18"/>
      <c r="H3" s="18"/>
      <c r="I3" s="18"/>
      <c r="J3" s="18"/>
    </row>
    <row r="5" s="58" customFormat="true" ht="20.1" hidden="false" customHeight="true" outlineLevel="0" collapsed="false">
      <c r="A5" s="55"/>
      <c r="B5" s="56" t="s">
        <v>72</v>
      </c>
      <c r="C5" s="56"/>
      <c r="D5" s="56"/>
      <c r="E5" s="57" t="s">
        <v>73</v>
      </c>
      <c r="F5" s="57"/>
      <c r="G5" s="57"/>
      <c r="H5" s="56" t="s">
        <v>74</v>
      </c>
      <c r="I5" s="56"/>
      <c r="J5" s="56"/>
    </row>
    <row r="6" customFormat="false" ht="12.75" hidden="false" customHeight="false" outlineLevel="0" collapsed="false">
      <c r="A6" s="59" t="s">
        <v>50</v>
      </c>
      <c r="B6" s="14"/>
      <c r="C6" s="60" t="s">
        <v>75</v>
      </c>
      <c r="D6" s="60"/>
      <c r="E6" s="61"/>
      <c r="F6" s="60" t="s">
        <v>75</v>
      </c>
      <c r="G6" s="60"/>
      <c r="H6" s="14"/>
      <c r="I6" s="60" t="s">
        <v>75</v>
      </c>
      <c r="J6" s="60"/>
    </row>
    <row r="7" customFormat="false" ht="13.5" hidden="false" customHeight="false" outlineLevel="0" collapsed="false">
      <c r="A7" s="27"/>
      <c r="B7" s="28" t="n">
        <v>2024</v>
      </c>
      <c r="C7" s="28" t="s">
        <v>76</v>
      </c>
      <c r="D7" s="31" t="s">
        <v>77</v>
      </c>
      <c r="E7" s="30" t="n">
        <v>2024</v>
      </c>
      <c r="F7" s="28" t="s">
        <v>76</v>
      </c>
      <c r="G7" s="31" t="s">
        <v>77</v>
      </c>
      <c r="H7" s="28" t="n">
        <v>2024</v>
      </c>
      <c r="I7" s="28" t="s">
        <v>76</v>
      </c>
      <c r="J7" s="31" t="s">
        <v>77</v>
      </c>
    </row>
    <row r="8" customFormat="false" ht="12.75" hidden="false" customHeight="false" outlineLevel="0" collapsed="false">
      <c r="A8" s="62" t="s">
        <v>194</v>
      </c>
      <c r="B8" s="117" t="n">
        <v>2222</v>
      </c>
      <c r="C8" s="118" t="n">
        <v>-48</v>
      </c>
      <c r="D8" s="119" t="n">
        <v>-0.0211453744493392</v>
      </c>
      <c r="E8" s="120" t="n">
        <v>2598</v>
      </c>
      <c r="F8" s="118" t="n">
        <v>77</v>
      </c>
      <c r="G8" s="119" t="n">
        <v>0.0305434351447838</v>
      </c>
      <c r="H8" s="120" t="n">
        <v>4820</v>
      </c>
      <c r="I8" s="118" t="n">
        <v>29</v>
      </c>
      <c r="J8" s="121" t="n">
        <v>0.00605301607180129</v>
      </c>
    </row>
    <row r="9" customFormat="false" ht="12.75" hidden="false" customHeight="false" outlineLevel="0" collapsed="false">
      <c r="A9" s="38" t="s">
        <v>195</v>
      </c>
      <c r="B9" s="122" t="n">
        <v>1516</v>
      </c>
      <c r="C9" s="33" t="n">
        <v>-44</v>
      </c>
      <c r="D9" s="123" t="n">
        <v>-0.0282051282051282</v>
      </c>
      <c r="E9" s="40" t="n">
        <v>1988</v>
      </c>
      <c r="F9" s="33" t="n">
        <v>56</v>
      </c>
      <c r="G9" s="123" t="n">
        <v>0.0289855072463768</v>
      </c>
      <c r="H9" s="40" t="n">
        <v>3504</v>
      </c>
      <c r="I9" s="33" t="n">
        <v>13</v>
      </c>
      <c r="J9" s="124" t="n">
        <v>0.00372386135777714</v>
      </c>
    </row>
    <row r="10" customFormat="false" ht="12.75" hidden="false" customHeight="false" outlineLevel="0" collapsed="false">
      <c r="A10" s="38" t="s">
        <v>196</v>
      </c>
      <c r="B10" s="122" t="n">
        <v>2067</v>
      </c>
      <c r="C10" s="33" t="n">
        <v>-51</v>
      </c>
      <c r="D10" s="123" t="n">
        <v>-0.0240793201133144</v>
      </c>
      <c r="E10" s="40" t="n">
        <v>2321</v>
      </c>
      <c r="F10" s="33" t="n">
        <v>50</v>
      </c>
      <c r="G10" s="123" t="n">
        <v>0.0220167327168648</v>
      </c>
      <c r="H10" s="40" t="n">
        <v>4388</v>
      </c>
      <c r="I10" s="33" t="n">
        <v>0</v>
      </c>
      <c r="J10" s="124" t="n">
        <v>0</v>
      </c>
    </row>
    <row r="11" s="126" customFormat="true" ht="12.75" hidden="false" customHeight="false" outlineLevel="0" collapsed="false">
      <c r="A11" s="125" t="s">
        <v>197</v>
      </c>
      <c r="B11" s="122" t="n">
        <v>1178</v>
      </c>
      <c r="C11" s="33" t="n">
        <v>0</v>
      </c>
      <c r="D11" s="123" t="n">
        <v>0</v>
      </c>
      <c r="E11" s="40" t="n">
        <v>1711</v>
      </c>
      <c r="F11" s="33" t="n">
        <v>25</v>
      </c>
      <c r="G11" s="123" t="n">
        <v>0.0148279952550415</v>
      </c>
      <c r="H11" s="40" t="n">
        <v>2889</v>
      </c>
      <c r="I11" s="33" t="n">
        <v>25</v>
      </c>
      <c r="J11" s="124" t="n">
        <v>0.00872905027932961</v>
      </c>
    </row>
    <row r="12" s="126" customFormat="true" ht="12.75" hidden="false" customHeight="false" outlineLevel="0" collapsed="false">
      <c r="A12" s="125" t="s">
        <v>198</v>
      </c>
      <c r="B12" s="122" t="n">
        <v>2269</v>
      </c>
      <c r="C12" s="33" t="n">
        <v>54</v>
      </c>
      <c r="D12" s="123" t="n">
        <v>0.0243792325056433</v>
      </c>
      <c r="E12" s="40" t="n">
        <v>3074</v>
      </c>
      <c r="F12" s="33" t="n">
        <v>98</v>
      </c>
      <c r="G12" s="123" t="n">
        <v>0.0329301075268817</v>
      </c>
      <c r="H12" s="40" t="n">
        <v>5343</v>
      </c>
      <c r="I12" s="33" t="n">
        <v>153</v>
      </c>
      <c r="J12" s="124" t="n">
        <v>0.0294797687861272</v>
      </c>
    </row>
    <row r="13" customFormat="false" ht="12.75" hidden="false" customHeight="false" outlineLevel="0" collapsed="false">
      <c r="A13" s="127" t="s">
        <v>199</v>
      </c>
      <c r="B13" s="122" t="n">
        <v>642</v>
      </c>
      <c r="C13" s="128" t="s">
        <v>200</v>
      </c>
      <c r="D13" s="129" t="s">
        <v>200</v>
      </c>
      <c r="E13" s="40" t="n">
        <v>1017</v>
      </c>
      <c r="F13" s="128" t="s">
        <v>200</v>
      </c>
      <c r="G13" s="129" t="s">
        <v>200</v>
      </c>
      <c r="H13" s="40" t="n">
        <v>1659</v>
      </c>
      <c r="I13" s="128" t="s">
        <v>200</v>
      </c>
      <c r="J13" s="130" t="s">
        <v>200</v>
      </c>
      <c r="K13" s="126"/>
      <c r="L13" s="126"/>
      <c r="M13" s="126"/>
      <c r="N13" s="126"/>
      <c r="O13" s="126"/>
      <c r="P13" s="126"/>
    </row>
    <row r="14" customFormat="false" ht="12.75" hidden="false" customHeight="false" outlineLevel="0" collapsed="false">
      <c r="A14" s="127" t="s">
        <v>201</v>
      </c>
      <c r="B14" s="122" t="n">
        <v>375</v>
      </c>
      <c r="C14" s="128" t="s">
        <v>200</v>
      </c>
      <c r="D14" s="129" t="s">
        <v>200</v>
      </c>
      <c r="E14" s="40" t="n">
        <v>732</v>
      </c>
      <c r="F14" s="128" t="s">
        <v>200</v>
      </c>
      <c r="G14" s="129" t="s">
        <v>200</v>
      </c>
      <c r="H14" s="40" t="n">
        <v>1107</v>
      </c>
      <c r="I14" s="128" t="s">
        <v>200</v>
      </c>
      <c r="J14" s="130" t="s">
        <v>200</v>
      </c>
      <c r="K14" s="126"/>
      <c r="L14" s="126"/>
      <c r="M14" s="126"/>
      <c r="N14" s="126"/>
      <c r="O14" s="126"/>
      <c r="P14" s="126"/>
    </row>
    <row r="15" customFormat="false" ht="12.75" hidden="false" customHeight="false" outlineLevel="0" collapsed="false">
      <c r="A15" s="127" t="s">
        <v>202</v>
      </c>
      <c r="B15" s="122" t="n">
        <v>1231</v>
      </c>
      <c r="C15" s="128" t="s">
        <v>200</v>
      </c>
      <c r="D15" s="129" t="s">
        <v>200</v>
      </c>
      <c r="E15" s="40" t="n">
        <v>1525</v>
      </c>
      <c r="F15" s="128" t="s">
        <v>200</v>
      </c>
      <c r="G15" s="129" t="s">
        <v>200</v>
      </c>
      <c r="H15" s="40" t="n">
        <v>2756</v>
      </c>
      <c r="I15" s="128" t="s">
        <v>200</v>
      </c>
      <c r="J15" s="130" t="s">
        <v>200</v>
      </c>
      <c r="K15" s="126"/>
      <c r="L15" s="126"/>
      <c r="M15" s="126"/>
      <c r="N15" s="126"/>
      <c r="O15" s="126"/>
      <c r="P15" s="126"/>
    </row>
    <row r="16" customFormat="false" ht="12.75" hidden="false" customHeight="false" outlineLevel="0" collapsed="false">
      <c r="A16" s="38"/>
      <c r="B16" s="122"/>
      <c r="C16" s="33"/>
      <c r="D16" s="123"/>
      <c r="E16" s="40"/>
      <c r="F16" s="33"/>
      <c r="G16" s="123"/>
      <c r="H16" s="40"/>
      <c r="I16" s="33"/>
      <c r="J16" s="124"/>
    </row>
    <row r="17" customFormat="false" ht="12.75" hidden="false" customHeight="false" outlineLevel="0" collapsed="false">
      <c r="A17" s="38" t="s">
        <v>203</v>
      </c>
      <c r="B17" s="122" t="n">
        <v>1157</v>
      </c>
      <c r="C17" s="33" t="n">
        <v>-8</v>
      </c>
      <c r="D17" s="123" t="n">
        <v>-0.00686695278969957</v>
      </c>
      <c r="E17" s="40" t="n">
        <v>1919</v>
      </c>
      <c r="F17" s="33" t="n">
        <v>17</v>
      </c>
      <c r="G17" s="123" t="n">
        <v>0.00893796004206099</v>
      </c>
      <c r="H17" s="40" t="n">
        <v>3076</v>
      </c>
      <c r="I17" s="33" t="n">
        <v>9</v>
      </c>
      <c r="J17" s="124" t="n">
        <v>0.00293446364525595</v>
      </c>
    </row>
    <row r="18" customFormat="false" ht="12.75" hidden="false" customHeight="false" outlineLevel="0" collapsed="false">
      <c r="A18" s="38" t="s">
        <v>204</v>
      </c>
      <c r="B18" s="122" t="n">
        <v>642</v>
      </c>
      <c r="C18" s="33" t="n">
        <v>11</v>
      </c>
      <c r="D18" s="123" t="n">
        <v>0.01743264659271</v>
      </c>
      <c r="E18" s="40" t="n">
        <v>866</v>
      </c>
      <c r="F18" s="33" t="n">
        <v>-47</v>
      </c>
      <c r="G18" s="123" t="n">
        <v>-0.0514786418400876</v>
      </c>
      <c r="H18" s="40" t="n">
        <v>1508</v>
      </c>
      <c r="I18" s="33" t="n">
        <v>-36</v>
      </c>
      <c r="J18" s="124" t="n">
        <v>-0.0233160621761658</v>
      </c>
    </row>
    <row r="19" customFormat="false" ht="12.75" hidden="false" customHeight="false" outlineLevel="0" collapsed="false">
      <c r="A19" s="38" t="s">
        <v>205</v>
      </c>
      <c r="B19" s="122" t="n">
        <v>7447</v>
      </c>
      <c r="C19" s="33" t="n">
        <v>19</v>
      </c>
      <c r="D19" s="123" t="n">
        <v>0.00255788906838988</v>
      </c>
      <c r="E19" s="40" t="n">
        <v>10076</v>
      </c>
      <c r="F19" s="33" t="n">
        <v>246</v>
      </c>
      <c r="G19" s="123" t="n">
        <v>0.0250254323499491</v>
      </c>
      <c r="H19" s="40" t="n">
        <v>17522</v>
      </c>
      <c r="I19" s="33" t="n">
        <v>265</v>
      </c>
      <c r="J19" s="124" t="n">
        <v>0.0153560873848293</v>
      </c>
    </row>
    <row r="20" customFormat="false" ht="12.75" hidden="false" customHeight="false" outlineLevel="0" collapsed="false">
      <c r="A20" s="38" t="s">
        <v>206</v>
      </c>
      <c r="B20" s="122" t="n">
        <v>3614</v>
      </c>
      <c r="C20" s="33" t="n">
        <v>-224</v>
      </c>
      <c r="D20" s="123" t="n">
        <v>-0.0583637311099531</v>
      </c>
      <c r="E20" s="40" t="n">
        <v>4998</v>
      </c>
      <c r="F20" s="33" t="n">
        <v>-76</v>
      </c>
      <c r="G20" s="123" t="n">
        <v>-0.0149783208513993</v>
      </c>
      <c r="H20" s="40" t="n">
        <v>8610</v>
      </c>
      <c r="I20" s="33" t="n">
        <v>-301</v>
      </c>
      <c r="J20" s="124" t="n">
        <v>-0.0337784760408484</v>
      </c>
    </row>
    <row r="21" customFormat="false" ht="12.75" hidden="false" customHeight="false" outlineLevel="0" collapsed="false">
      <c r="A21" s="38" t="s">
        <v>207</v>
      </c>
      <c r="B21" s="122" t="n">
        <v>2017</v>
      </c>
      <c r="C21" s="33" t="n">
        <v>-16</v>
      </c>
      <c r="D21" s="123" t="n">
        <v>-0.00787014264633546</v>
      </c>
      <c r="E21" s="40" t="n">
        <v>3006</v>
      </c>
      <c r="F21" s="33" t="n">
        <v>55</v>
      </c>
      <c r="G21" s="123" t="n">
        <v>0.018637749915283</v>
      </c>
      <c r="H21" s="40" t="n">
        <v>5022</v>
      </c>
      <c r="I21" s="33" t="n">
        <v>38</v>
      </c>
      <c r="J21" s="124" t="n">
        <v>0.00762439807383628</v>
      </c>
    </row>
    <row r="22" customFormat="false" ht="12.75" hidden="false" customHeight="false" outlineLevel="0" collapsed="false">
      <c r="A22" s="38" t="s">
        <v>208</v>
      </c>
      <c r="B22" s="122" t="n">
        <v>6208</v>
      </c>
      <c r="C22" s="33" t="n">
        <v>-80</v>
      </c>
      <c r="D22" s="123" t="n">
        <v>-0.0127226463104326</v>
      </c>
      <c r="E22" s="40" t="n">
        <v>7566</v>
      </c>
      <c r="F22" s="33" t="n">
        <v>-54</v>
      </c>
      <c r="G22" s="123" t="n">
        <v>-0.00708661417322835</v>
      </c>
      <c r="H22" s="40" t="n">
        <v>13773</v>
      </c>
      <c r="I22" s="33" t="n">
        <v>-135</v>
      </c>
      <c r="J22" s="124" t="n">
        <v>-0.00970664365832614</v>
      </c>
    </row>
    <row r="23" customFormat="false" ht="12.75" hidden="false" customHeight="false" outlineLevel="0" collapsed="false">
      <c r="A23" s="38" t="s">
        <v>209</v>
      </c>
      <c r="B23" s="122" t="n">
        <v>1740</v>
      </c>
      <c r="C23" s="33" t="n">
        <v>-49</v>
      </c>
      <c r="D23" s="123" t="n">
        <v>-0.0273896031302404</v>
      </c>
      <c r="E23" s="40" t="n">
        <v>2673</v>
      </c>
      <c r="F23" s="33" t="n">
        <v>27</v>
      </c>
      <c r="G23" s="123" t="n">
        <v>0.0102040816326531</v>
      </c>
      <c r="H23" s="40" t="n">
        <v>4413</v>
      </c>
      <c r="I23" s="33" t="n">
        <v>-22</v>
      </c>
      <c r="J23" s="124" t="n">
        <v>-0.00496054114994363</v>
      </c>
    </row>
    <row r="24" customFormat="false" ht="12.75" hidden="false" customHeight="false" outlineLevel="0" collapsed="false">
      <c r="A24" s="38" t="s">
        <v>210</v>
      </c>
      <c r="B24" s="122" t="n">
        <v>1755</v>
      </c>
      <c r="C24" s="33" t="n">
        <v>-163</v>
      </c>
      <c r="D24" s="123" t="n">
        <v>-0.0849843587069864</v>
      </c>
      <c r="E24" s="40" t="n">
        <v>2512</v>
      </c>
      <c r="F24" s="33" t="n">
        <v>15</v>
      </c>
      <c r="G24" s="123" t="n">
        <v>0.00600720865038046</v>
      </c>
      <c r="H24" s="40" t="n">
        <v>4266</v>
      </c>
      <c r="I24" s="33" t="n">
        <v>-149</v>
      </c>
      <c r="J24" s="124" t="n">
        <v>-0.0337485843714609</v>
      </c>
    </row>
    <row r="25" customFormat="false" ht="12.75" hidden="false" customHeight="false" outlineLevel="0" collapsed="false">
      <c r="A25" s="38"/>
      <c r="B25" s="122"/>
      <c r="C25" s="33"/>
      <c r="D25" s="123"/>
      <c r="E25" s="40"/>
      <c r="F25" s="33"/>
      <c r="G25" s="123"/>
      <c r="H25" s="40"/>
      <c r="I25" s="33"/>
      <c r="J25" s="124"/>
    </row>
    <row r="26" customFormat="false" ht="12.75" hidden="false" customHeight="false" outlineLevel="0" collapsed="false">
      <c r="A26" s="38" t="s">
        <v>211</v>
      </c>
      <c r="B26" s="122" t="n">
        <v>3085</v>
      </c>
      <c r="C26" s="33" t="n">
        <v>69</v>
      </c>
      <c r="D26" s="123" t="n">
        <v>0.0228779840848806</v>
      </c>
      <c r="E26" s="40" t="n">
        <v>4068</v>
      </c>
      <c r="F26" s="33" t="n">
        <v>349</v>
      </c>
      <c r="G26" s="123" t="n">
        <v>0.0938424307609573</v>
      </c>
      <c r="H26" s="40" t="n">
        <v>7153</v>
      </c>
      <c r="I26" s="33" t="n">
        <v>419</v>
      </c>
      <c r="J26" s="124" t="n">
        <v>0.0622215622215622</v>
      </c>
    </row>
    <row r="27" customFormat="false" ht="12.75" hidden="false" customHeight="false" outlineLevel="0" collapsed="false">
      <c r="A27" s="127" t="s">
        <v>212</v>
      </c>
      <c r="B27" s="122" t="n">
        <v>6068</v>
      </c>
      <c r="C27" s="33" t="n">
        <v>-64</v>
      </c>
      <c r="D27" s="123" t="n">
        <v>-0.0104370515329419</v>
      </c>
      <c r="E27" s="40" t="n">
        <v>7295</v>
      </c>
      <c r="F27" s="33" t="n">
        <v>5</v>
      </c>
      <c r="G27" s="123" t="n">
        <v>0.000685871056241427</v>
      </c>
      <c r="H27" s="40" t="n">
        <v>13363</v>
      </c>
      <c r="I27" s="33" t="n">
        <v>-58</v>
      </c>
      <c r="J27" s="124" t="n">
        <v>-0.00432158557484539</v>
      </c>
    </row>
    <row r="28" customFormat="false" ht="12.75" hidden="false" customHeight="false" outlineLevel="0" collapsed="false">
      <c r="A28" s="38" t="s">
        <v>213</v>
      </c>
      <c r="B28" s="122" t="n">
        <v>1876</v>
      </c>
      <c r="C28" s="33" t="n">
        <v>0</v>
      </c>
      <c r="D28" s="123" t="n">
        <v>0</v>
      </c>
      <c r="E28" s="40" t="n">
        <v>2124</v>
      </c>
      <c r="F28" s="33" t="n">
        <v>96</v>
      </c>
      <c r="G28" s="123" t="n">
        <v>0.0473372781065089</v>
      </c>
      <c r="H28" s="40" t="n">
        <v>4000</v>
      </c>
      <c r="I28" s="33" t="n">
        <v>96</v>
      </c>
      <c r="J28" s="124" t="n">
        <v>0.0245901639344262</v>
      </c>
    </row>
    <row r="29" customFormat="false" ht="12.75" hidden="false" customHeight="false" outlineLevel="0" collapsed="false">
      <c r="A29" s="38" t="s">
        <v>214</v>
      </c>
      <c r="B29" s="122" t="n">
        <v>4677</v>
      </c>
      <c r="C29" s="33" t="n">
        <v>1</v>
      </c>
      <c r="D29" s="123" t="n">
        <v>0.000213857998289136</v>
      </c>
      <c r="E29" s="40" t="n">
        <v>5395</v>
      </c>
      <c r="F29" s="33" t="n">
        <v>77</v>
      </c>
      <c r="G29" s="123" t="n">
        <v>0.0144791274915382</v>
      </c>
      <c r="H29" s="40" t="n">
        <v>10072</v>
      </c>
      <c r="I29" s="33" t="n">
        <v>78</v>
      </c>
      <c r="J29" s="124" t="n">
        <v>0.00780468280968581</v>
      </c>
    </row>
    <row r="30" customFormat="false" ht="12.75" hidden="false" customHeight="false" outlineLevel="0" collapsed="false">
      <c r="A30" s="38" t="s">
        <v>215</v>
      </c>
      <c r="B30" s="122" t="n">
        <v>1088</v>
      </c>
      <c r="C30" s="33" t="n">
        <v>-65</v>
      </c>
      <c r="D30" s="123" t="n">
        <v>-0.0563746747614918</v>
      </c>
      <c r="E30" s="40" t="n">
        <v>1884</v>
      </c>
      <c r="F30" s="33" t="n">
        <v>60</v>
      </c>
      <c r="G30" s="123" t="n">
        <v>0.0328947368421053</v>
      </c>
      <c r="H30" s="40" t="n">
        <v>2971</v>
      </c>
      <c r="I30" s="33" t="n">
        <v>-6</v>
      </c>
      <c r="J30" s="124" t="n">
        <v>-0.00201545179711119</v>
      </c>
    </row>
    <row r="31" customFormat="false" ht="12.75" hidden="false" customHeight="false" outlineLevel="0" collapsed="false">
      <c r="A31" s="38" t="s">
        <v>216</v>
      </c>
      <c r="B31" s="122" t="n">
        <v>1620</v>
      </c>
      <c r="C31" s="33" t="n">
        <v>-4</v>
      </c>
      <c r="D31" s="123" t="n">
        <v>-0.00246305418719212</v>
      </c>
      <c r="E31" s="40" t="n">
        <v>2153</v>
      </c>
      <c r="F31" s="33" t="n">
        <v>60</v>
      </c>
      <c r="G31" s="123" t="n">
        <v>0.0286669851887243</v>
      </c>
      <c r="H31" s="40" t="n">
        <v>3773</v>
      </c>
      <c r="I31" s="33" t="n">
        <v>57</v>
      </c>
      <c r="J31" s="124" t="n">
        <v>0.0153390742734123</v>
      </c>
    </row>
    <row r="32" customFormat="false" ht="12.75" hidden="false" customHeight="false" outlineLevel="0" collapsed="false">
      <c r="A32" s="38" t="s">
        <v>217</v>
      </c>
      <c r="B32" s="122" t="n">
        <v>753</v>
      </c>
      <c r="C32" s="33" t="n">
        <v>22</v>
      </c>
      <c r="D32" s="123" t="n">
        <v>0.0300957592339261</v>
      </c>
      <c r="E32" s="40" t="n">
        <v>1133</v>
      </c>
      <c r="F32" s="33" t="n">
        <v>33</v>
      </c>
      <c r="G32" s="123" t="n">
        <v>0.03</v>
      </c>
      <c r="H32" s="40" t="n">
        <v>1886</v>
      </c>
      <c r="I32" s="33" t="n">
        <v>56</v>
      </c>
      <c r="J32" s="124" t="n">
        <v>0.0306010928961749</v>
      </c>
    </row>
    <row r="33" customFormat="false" ht="12.75" hidden="false" customHeight="false" outlineLevel="0" collapsed="false">
      <c r="A33" s="38" t="s">
        <v>218</v>
      </c>
      <c r="B33" s="122" t="n">
        <v>3017</v>
      </c>
      <c r="C33" s="33" t="n">
        <v>-28</v>
      </c>
      <c r="D33" s="123" t="n">
        <v>-0.00919540229885058</v>
      </c>
      <c r="E33" s="40" t="n">
        <v>3546</v>
      </c>
      <c r="F33" s="33" t="n">
        <v>140</v>
      </c>
      <c r="G33" s="123" t="n">
        <v>0.0411039342337052</v>
      </c>
      <c r="H33" s="40" t="n">
        <v>6563</v>
      </c>
      <c r="I33" s="33" t="n">
        <v>112</v>
      </c>
      <c r="J33" s="124" t="n">
        <v>0.0173616493566889</v>
      </c>
    </row>
    <row r="34" customFormat="false" ht="12.75" hidden="false" customHeight="false" outlineLevel="0" collapsed="false">
      <c r="A34" s="38" t="s">
        <v>219</v>
      </c>
      <c r="B34" s="122" t="n">
        <v>2607</v>
      </c>
      <c r="C34" s="33" t="n">
        <v>-46</v>
      </c>
      <c r="D34" s="123" t="n">
        <v>-0.0173388616660384</v>
      </c>
      <c r="E34" s="40" t="n">
        <v>3514</v>
      </c>
      <c r="F34" s="33" t="n">
        <v>-2</v>
      </c>
      <c r="G34" s="123" t="n">
        <v>-0.000568828213879408</v>
      </c>
      <c r="H34" s="40" t="n">
        <v>6120</v>
      </c>
      <c r="I34" s="33" t="n">
        <v>-49</v>
      </c>
      <c r="J34" s="124" t="n">
        <v>-0.0079429405089966</v>
      </c>
    </row>
    <row r="35" customFormat="false" ht="12.75" hidden="false" customHeight="false" outlineLevel="0" collapsed="false">
      <c r="A35" s="38" t="s">
        <v>220</v>
      </c>
      <c r="B35" s="122" t="n">
        <v>965</v>
      </c>
      <c r="C35" s="33" t="n">
        <v>56</v>
      </c>
      <c r="D35" s="123" t="n">
        <v>0.0616061606160616</v>
      </c>
      <c r="E35" s="40" t="n">
        <v>1252</v>
      </c>
      <c r="F35" s="33" t="n">
        <v>63</v>
      </c>
      <c r="G35" s="123" t="n">
        <v>0.0529857022708158</v>
      </c>
      <c r="H35" s="40" t="n">
        <v>2217</v>
      </c>
      <c r="I35" s="33" t="n">
        <v>119</v>
      </c>
      <c r="J35" s="124" t="n">
        <v>0.0567206863679695</v>
      </c>
    </row>
    <row r="36" customFormat="false" ht="12.75" hidden="false" customHeight="false" outlineLevel="0" collapsed="false">
      <c r="A36" s="38" t="s">
        <v>221</v>
      </c>
      <c r="B36" s="122" t="n">
        <v>2414</v>
      </c>
      <c r="C36" s="33" t="n">
        <v>125</v>
      </c>
      <c r="D36" s="123" t="n">
        <v>0.054608999563128</v>
      </c>
      <c r="E36" s="40" t="n">
        <v>3650</v>
      </c>
      <c r="F36" s="33" t="n">
        <v>89</v>
      </c>
      <c r="G36" s="123" t="n">
        <v>0.0249929795001404</v>
      </c>
      <c r="H36" s="40" t="n">
        <v>6064</v>
      </c>
      <c r="I36" s="33" t="n">
        <v>214</v>
      </c>
      <c r="J36" s="124" t="n">
        <v>0.0365811965811966</v>
      </c>
    </row>
    <row r="37" customFormat="false" ht="12.75" hidden="false" customHeight="false" outlineLevel="0" collapsed="false">
      <c r="A37" s="38" t="s">
        <v>222</v>
      </c>
      <c r="B37" s="122" t="n">
        <v>2468</v>
      </c>
      <c r="C37" s="33" t="n">
        <v>-42</v>
      </c>
      <c r="D37" s="123" t="n">
        <v>-0.0167330677290837</v>
      </c>
      <c r="E37" s="40" t="n">
        <v>3120</v>
      </c>
      <c r="F37" s="33" t="n">
        <v>114</v>
      </c>
      <c r="G37" s="123" t="n">
        <v>0.0379241516966068</v>
      </c>
      <c r="H37" s="40" t="n">
        <v>5587</v>
      </c>
      <c r="I37" s="33" t="n">
        <v>72</v>
      </c>
      <c r="J37" s="124" t="n">
        <v>0.0130553037171351</v>
      </c>
    </row>
    <row r="38" customFormat="false" ht="12.75" hidden="false" customHeight="false" outlineLevel="0" collapsed="false">
      <c r="A38" s="38" t="s">
        <v>223</v>
      </c>
      <c r="B38" s="122" t="n">
        <v>3783</v>
      </c>
      <c r="C38" s="33" t="n">
        <v>-80</v>
      </c>
      <c r="D38" s="123" t="n">
        <v>-0.0207092932953663</v>
      </c>
      <c r="E38" s="40" t="n">
        <v>4604</v>
      </c>
      <c r="F38" s="33" t="n">
        <v>152</v>
      </c>
      <c r="G38" s="123" t="n">
        <v>0.0341419586702606</v>
      </c>
      <c r="H38" s="40" t="n">
        <v>8387</v>
      </c>
      <c r="I38" s="33" t="n">
        <v>72</v>
      </c>
      <c r="J38" s="124" t="n">
        <v>0.00865904990980156</v>
      </c>
    </row>
    <row r="39" s="67" customFormat="true" ht="12.75" hidden="false" customHeight="false" outlineLevel="0" collapsed="false">
      <c r="A39" s="131" t="s">
        <v>224</v>
      </c>
      <c r="B39" s="132" t="n">
        <v>3335</v>
      </c>
      <c r="C39" s="133" t="n">
        <v>-172</v>
      </c>
      <c r="D39" s="134" t="n">
        <v>-0.0490447676076419</v>
      </c>
      <c r="E39" s="135" t="n">
        <v>4216</v>
      </c>
      <c r="F39" s="133" t="n">
        <v>32</v>
      </c>
      <c r="G39" s="134" t="n">
        <v>0.00764818355640535</v>
      </c>
      <c r="H39" s="135" t="n">
        <v>7550</v>
      </c>
      <c r="I39" s="133" t="n">
        <v>-140</v>
      </c>
      <c r="J39" s="136" t="n">
        <v>-0.0182054616384915</v>
      </c>
    </row>
    <row r="40" s="14" customFormat="true" ht="12.75" hidden="false" customHeight="false" outlineLevel="0" collapsed="false">
      <c r="A40" s="61" t="s">
        <v>225</v>
      </c>
      <c r="B40" s="122" t="n">
        <v>7503</v>
      </c>
      <c r="C40" s="33" t="n">
        <v>256</v>
      </c>
      <c r="D40" s="123" t="n">
        <v>0.0353249620532634</v>
      </c>
      <c r="E40" s="40" t="n">
        <v>9570</v>
      </c>
      <c r="F40" s="33" t="n">
        <v>415</v>
      </c>
      <c r="G40" s="123" t="n">
        <v>0.0453304205352267</v>
      </c>
      <c r="H40" s="40" t="n">
        <v>17072</v>
      </c>
      <c r="I40" s="33" t="n">
        <v>671</v>
      </c>
      <c r="J40" s="124" t="n">
        <v>0.0409121395036888</v>
      </c>
    </row>
    <row r="41" customFormat="false" ht="12.75" hidden="false" customHeight="false" outlineLevel="0" collapsed="false">
      <c r="A41" s="61" t="s">
        <v>226</v>
      </c>
      <c r="B41" s="122" t="n">
        <v>1052</v>
      </c>
      <c r="C41" s="33" t="n">
        <v>-4</v>
      </c>
      <c r="D41" s="123" t="n">
        <v>-0.00378787878787879</v>
      </c>
      <c r="E41" s="40" t="n">
        <v>1900</v>
      </c>
      <c r="F41" s="33" t="n">
        <v>19</v>
      </c>
      <c r="G41" s="123" t="n">
        <v>0.0101010101010101</v>
      </c>
      <c r="H41" s="40" t="n">
        <v>2952</v>
      </c>
      <c r="I41" s="33" t="n">
        <v>15</v>
      </c>
      <c r="J41" s="124" t="n">
        <v>0.00510725229826353</v>
      </c>
    </row>
    <row r="42" s="137" customFormat="true" ht="12.75" hidden="false" customHeight="false" outlineLevel="0" collapsed="false">
      <c r="A42" s="61" t="s">
        <v>227</v>
      </c>
      <c r="B42" s="122" t="n">
        <v>2560</v>
      </c>
      <c r="C42" s="33" t="n">
        <v>26</v>
      </c>
      <c r="D42" s="123" t="n">
        <v>0.0102604577742699</v>
      </c>
      <c r="E42" s="40" t="n">
        <v>2930</v>
      </c>
      <c r="F42" s="33" t="n">
        <v>55</v>
      </c>
      <c r="G42" s="123" t="n">
        <v>0.0191304347826087</v>
      </c>
      <c r="H42" s="40" t="n">
        <v>5490</v>
      </c>
      <c r="I42" s="33" t="n">
        <v>81</v>
      </c>
      <c r="J42" s="124" t="n">
        <v>0.0149750415973378</v>
      </c>
    </row>
    <row r="43" customFormat="false" ht="12.75" hidden="false" customHeight="false" outlineLevel="0" collapsed="false">
      <c r="A43" s="61" t="s">
        <v>228</v>
      </c>
      <c r="B43" s="122" t="n">
        <v>3336</v>
      </c>
      <c r="C43" s="33" t="n">
        <v>1</v>
      </c>
      <c r="D43" s="123" t="n">
        <v>0.000299850074962519</v>
      </c>
      <c r="E43" s="40" t="n">
        <v>3979</v>
      </c>
      <c r="F43" s="33" t="n">
        <v>46</v>
      </c>
      <c r="G43" s="123" t="n">
        <v>0.0116959064327485</v>
      </c>
      <c r="H43" s="40" t="n">
        <v>7313</v>
      </c>
      <c r="I43" s="33" t="n">
        <v>46</v>
      </c>
      <c r="J43" s="124" t="n">
        <v>0.00632998486307968</v>
      </c>
    </row>
    <row r="44" customFormat="false" ht="12.75" hidden="false" customHeight="false" outlineLevel="0" collapsed="false">
      <c r="A44" s="61" t="s">
        <v>229</v>
      </c>
      <c r="B44" s="122" t="n">
        <v>685</v>
      </c>
      <c r="C44" s="33" t="n">
        <v>-25</v>
      </c>
      <c r="D44" s="123" t="n">
        <v>-0.0352112676056338</v>
      </c>
      <c r="E44" s="40" t="n">
        <v>1184</v>
      </c>
      <c r="F44" s="33" t="n">
        <v>81</v>
      </c>
      <c r="G44" s="123" t="n">
        <v>0.0734360834088849</v>
      </c>
      <c r="H44" s="40" t="n">
        <v>1869</v>
      </c>
      <c r="I44" s="33" t="n">
        <v>56</v>
      </c>
      <c r="J44" s="124" t="n">
        <v>0.0308880308880309</v>
      </c>
    </row>
    <row r="45" s="138" customFormat="true" ht="12.75" hidden="false" customHeight="false" outlineLevel="0" collapsed="false">
      <c r="A45" s="61" t="s">
        <v>230</v>
      </c>
      <c r="B45" s="122" t="n">
        <v>751</v>
      </c>
      <c r="C45" s="33" t="n">
        <v>21</v>
      </c>
      <c r="D45" s="123" t="n">
        <v>0.0287671232876712</v>
      </c>
      <c r="E45" s="40" t="n">
        <v>1093</v>
      </c>
      <c r="F45" s="33" t="n">
        <v>77</v>
      </c>
      <c r="G45" s="123" t="n">
        <v>0.0757874015748032</v>
      </c>
      <c r="H45" s="40" t="n">
        <v>1844</v>
      </c>
      <c r="I45" s="33" t="n">
        <v>98</v>
      </c>
      <c r="J45" s="124" t="n">
        <v>0.0561282932416953</v>
      </c>
    </row>
    <row r="46" s="138" customFormat="true" ht="12.75" hidden="false" customHeight="false" outlineLevel="0" collapsed="false">
      <c r="A46" s="61" t="s">
        <v>231</v>
      </c>
      <c r="B46" s="122" t="n">
        <v>6171</v>
      </c>
      <c r="C46" s="33" t="n">
        <v>-21</v>
      </c>
      <c r="D46" s="123" t="n">
        <v>-0.00339147286821705</v>
      </c>
      <c r="E46" s="40" t="n">
        <v>7220</v>
      </c>
      <c r="F46" s="33" t="n">
        <v>131</v>
      </c>
      <c r="G46" s="123" t="n">
        <v>0.0184793341797151</v>
      </c>
      <c r="H46" s="40" t="n">
        <v>13391</v>
      </c>
      <c r="I46" s="33" t="n">
        <v>110</v>
      </c>
      <c r="J46" s="124" t="n">
        <v>0.00828250884722536</v>
      </c>
    </row>
    <row r="47" customFormat="false" ht="12.75" hidden="false" customHeight="false" outlineLevel="0" collapsed="false">
      <c r="A47" s="38" t="s">
        <v>232</v>
      </c>
      <c r="B47" s="122" t="n">
        <v>962</v>
      </c>
      <c r="C47" s="33" t="n">
        <v>-26</v>
      </c>
      <c r="D47" s="123" t="n">
        <v>-0.0263157894736842</v>
      </c>
      <c r="E47" s="40" t="n">
        <v>2003</v>
      </c>
      <c r="F47" s="33" t="n">
        <v>29</v>
      </c>
      <c r="G47" s="123" t="n">
        <v>0.0146909827760892</v>
      </c>
      <c r="H47" s="40" t="n">
        <v>2965</v>
      </c>
      <c r="I47" s="33" t="n">
        <v>3</v>
      </c>
      <c r="J47" s="124" t="n">
        <v>0.00101282916948008</v>
      </c>
    </row>
    <row r="48" customFormat="false" ht="12.75" hidden="false" customHeight="false" outlineLevel="0" collapsed="false">
      <c r="A48" s="38"/>
      <c r="B48" s="122"/>
      <c r="C48" s="33"/>
      <c r="D48" s="123"/>
      <c r="E48" s="40"/>
      <c r="F48" s="33"/>
      <c r="G48" s="123"/>
      <c r="H48" s="40"/>
      <c r="I48" s="33"/>
      <c r="J48" s="124"/>
    </row>
    <row r="49" customFormat="false" ht="12.75" hidden="false" customHeight="false" outlineLevel="0" collapsed="false">
      <c r="A49" s="61" t="s">
        <v>233</v>
      </c>
      <c r="B49" s="122" t="n">
        <v>4238</v>
      </c>
      <c r="C49" s="33" t="n">
        <v>408</v>
      </c>
      <c r="D49" s="123" t="n">
        <v>0.106527415143603</v>
      </c>
      <c r="E49" s="40" t="n">
        <v>5637</v>
      </c>
      <c r="F49" s="33" t="n">
        <v>794</v>
      </c>
      <c r="G49" s="123" t="n">
        <v>0.163947966136692</v>
      </c>
      <c r="H49" s="40" t="n">
        <v>9875</v>
      </c>
      <c r="I49" s="33" t="n">
        <v>1202</v>
      </c>
      <c r="J49" s="124" t="n">
        <v>0.138591029632192</v>
      </c>
    </row>
    <row r="50" customFormat="false" ht="12.75" hidden="false" customHeight="false" outlineLevel="0" collapsed="false">
      <c r="A50" s="61" t="s">
        <v>234</v>
      </c>
      <c r="B50" s="122" t="n">
        <v>874</v>
      </c>
      <c r="C50" s="33" t="n">
        <v>-27</v>
      </c>
      <c r="D50" s="123" t="n">
        <v>-0.0299667036625971</v>
      </c>
      <c r="E50" s="40" t="n">
        <v>1188</v>
      </c>
      <c r="F50" s="33" t="n">
        <v>72</v>
      </c>
      <c r="G50" s="123" t="n">
        <v>0.0645161290322581</v>
      </c>
      <c r="H50" s="40" t="n">
        <v>2062</v>
      </c>
      <c r="I50" s="33" t="n">
        <v>45</v>
      </c>
      <c r="J50" s="124" t="n">
        <v>0.022310361923649</v>
      </c>
    </row>
    <row r="51" customFormat="false" ht="12.75" hidden="false" customHeight="false" outlineLevel="0" collapsed="false">
      <c r="A51" s="61" t="s">
        <v>235</v>
      </c>
      <c r="B51" s="122" t="n">
        <v>1674</v>
      </c>
      <c r="C51" s="33" t="n">
        <v>-15</v>
      </c>
      <c r="D51" s="123" t="n">
        <v>-0.0088809946714032</v>
      </c>
      <c r="E51" s="40" t="n">
        <v>2153</v>
      </c>
      <c r="F51" s="33" t="n">
        <v>67</v>
      </c>
      <c r="G51" s="123" t="n">
        <v>0.0321188878235858</v>
      </c>
      <c r="H51" s="40" t="n">
        <v>3826</v>
      </c>
      <c r="I51" s="33" t="n">
        <v>52</v>
      </c>
      <c r="J51" s="124" t="n">
        <v>0.0137784843667197</v>
      </c>
    </row>
    <row r="52" customFormat="false" ht="12.75" hidden="false" customHeight="false" outlineLevel="0" collapsed="false">
      <c r="A52" s="61" t="s">
        <v>236</v>
      </c>
      <c r="B52" s="122" t="n">
        <v>3141</v>
      </c>
      <c r="C52" s="33" t="n">
        <v>2</v>
      </c>
      <c r="D52" s="123" t="n">
        <v>0.000637145587766805</v>
      </c>
      <c r="E52" s="40" t="n">
        <v>4066</v>
      </c>
      <c r="F52" s="33" t="n">
        <v>125</v>
      </c>
      <c r="G52" s="123" t="n">
        <v>0.0317178381121543</v>
      </c>
      <c r="H52" s="40" t="n">
        <v>7207</v>
      </c>
      <c r="I52" s="33" t="n">
        <v>128</v>
      </c>
      <c r="J52" s="124" t="n">
        <v>0.018081649950558</v>
      </c>
    </row>
    <row r="53" customFormat="false" ht="12.75" hidden="false" customHeight="false" outlineLevel="0" collapsed="false">
      <c r="A53" s="61" t="s">
        <v>237</v>
      </c>
      <c r="B53" s="122" t="n">
        <v>1893</v>
      </c>
      <c r="C53" s="33" t="n">
        <v>51</v>
      </c>
      <c r="D53" s="123" t="n">
        <v>0.0276872964169381</v>
      </c>
      <c r="E53" s="40" t="n">
        <v>2988</v>
      </c>
      <c r="F53" s="33" t="n">
        <v>355</v>
      </c>
      <c r="G53" s="123" t="n">
        <v>0.13482719331561</v>
      </c>
      <c r="H53" s="40" t="n">
        <v>4881</v>
      </c>
      <c r="I53" s="33" t="n">
        <v>406</v>
      </c>
      <c r="J53" s="124" t="n">
        <v>0.0907262569832402</v>
      </c>
    </row>
    <row r="54" customFormat="false" ht="12.75" hidden="false" customHeight="false" outlineLevel="0" collapsed="false">
      <c r="A54" s="61" t="s">
        <v>238</v>
      </c>
      <c r="B54" s="122" t="n">
        <v>1818</v>
      </c>
      <c r="C54" s="33" t="n">
        <v>45</v>
      </c>
      <c r="D54" s="123" t="n">
        <v>0.0253807106598985</v>
      </c>
      <c r="E54" s="40" t="n">
        <v>2414</v>
      </c>
      <c r="F54" s="33" t="n">
        <v>191</v>
      </c>
      <c r="G54" s="123" t="n">
        <v>0.0859199280251912</v>
      </c>
      <c r="H54" s="40" t="n">
        <v>4232</v>
      </c>
      <c r="I54" s="33" t="n">
        <v>237</v>
      </c>
      <c r="J54" s="124" t="n">
        <v>0.0593241551939925</v>
      </c>
    </row>
    <row r="55" customFormat="false" ht="12.75" hidden="false" customHeight="false" outlineLevel="0" collapsed="false">
      <c r="A55" s="61" t="s">
        <v>239</v>
      </c>
      <c r="B55" s="122" t="n">
        <v>13096</v>
      </c>
      <c r="C55" s="33" t="n">
        <v>554</v>
      </c>
      <c r="D55" s="123" t="n">
        <v>0.0441715834795089</v>
      </c>
      <c r="E55" s="40" t="n">
        <v>17563</v>
      </c>
      <c r="F55" s="33" t="n">
        <v>884</v>
      </c>
      <c r="G55" s="123" t="n">
        <v>0.0530007794232268</v>
      </c>
      <c r="H55" s="40" t="n">
        <v>30655</v>
      </c>
      <c r="I55" s="33" t="n">
        <v>1437</v>
      </c>
      <c r="J55" s="124" t="n">
        <v>0.0491820110890547</v>
      </c>
    </row>
    <row r="56" customFormat="false" ht="12.75" hidden="false" customHeight="false" outlineLevel="0" collapsed="false">
      <c r="A56" s="61" t="s">
        <v>240</v>
      </c>
      <c r="B56" s="122" t="n">
        <v>2166</v>
      </c>
      <c r="C56" s="33" t="n">
        <v>38</v>
      </c>
      <c r="D56" s="123" t="n">
        <v>0.0178571428571429</v>
      </c>
      <c r="E56" s="40" t="n">
        <v>2803</v>
      </c>
      <c r="F56" s="33" t="n">
        <v>175</v>
      </c>
      <c r="G56" s="123" t="n">
        <v>0.0665905631659056</v>
      </c>
      <c r="H56" s="40" t="n">
        <v>4969</v>
      </c>
      <c r="I56" s="33" t="n">
        <v>213</v>
      </c>
      <c r="J56" s="124" t="n">
        <v>0.0447855340622372</v>
      </c>
    </row>
    <row r="57" customFormat="false" ht="12.75" hidden="false" customHeight="false" outlineLevel="0" collapsed="false">
      <c r="A57" s="61" t="s">
        <v>241</v>
      </c>
      <c r="B57" s="122" t="n">
        <v>2175</v>
      </c>
      <c r="C57" s="33" t="n">
        <v>34</v>
      </c>
      <c r="D57" s="123" t="n">
        <v>0.015880429705745</v>
      </c>
      <c r="E57" s="40" t="n">
        <v>3200</v>
      </c>
      <c r="F57" s="33" t="n">
        <v>296</v>
      </c>
      <c r="G57" s="123" t="n">
        <v>0.101928374655647</v>
      </c>
      <c r="H57" s="40" t="n">
        <v>5375</v>
      </c>
      <c r="I57" s="33" t="n">
        <v>331</v>
      </c>
      <c r="J57" s="124" t="n">
        <v>0.0656225218080888</v>
      </c>
    </row>
    <row r="58" customFormat="false" ht="12.75" hidden="false" customHeight="false" outlineLevel="0" collapsed="false">
      <c r="A58" s="61" t="s">
        <v>242</v>
      </c>
      <c r="B58" s="122" t="n">
        <v>1190</v>
      </c>
      <c r="C58" s="33" t="n">
        <v>97</v>
      </c>
      <c r="D58" s="123" t="n">
        <v>0.0887465690759378</v>
      </c>
      <c r="E58" s="40" t="n">
        <v>1892</v>
      </c>
      <c r="F58" s="33" t="n">
        <v>10</v>
      </c>
      <c r="G58" s="123" t="n">
        <v>0.0053134962805526</v>
      </c>
      <c r="H58" s="40" t="n">
        <v>3082</v>
      </c>
      <c r="I58" s="33" t="n">
        <v>108</v>
      </c>
      <c r="J58" s="124" t="n">
        <v>0.0363147276395427</v>
      </c>
    </row>
    <row r="59" customFormat="false" ht="12.75" hidden="false" customHeight="false" outlineLevel="0" collapsed="false">
      <c r="A59" s="61" t="s">
        <v>243</v>
      </c>
      <c r="B59" s="122" t="n">
        <v>1696</v>
      </c>
      <c r="C59" s="33" t="n">
        <v>86</v>
      </c>
      <c r="D59" s="123" t="n">
        <v>0.053416149068323</v>
      </c>
      <c r="E59" s="40" t="n">
        <v>2892</v>
      </c>
      <c r="F59" s="33" t="n">
        <v>177</v>
      </c>
      <c r="G59" s="123" t="n">
        <v>0.0651933701657459</v>
      </c>
      <c r="H59" s="40" t="n">
        <v>4588</v>
      </c>
      <c r="I59" s="33" t="n">
        <v>264</v>
      </c>
      <c r="J59" s="124" t="n">
        <v>0.061054579093432</v>
      </c>
    </row>
    <row r="60" customFormat="false" ht="12.75" hidden="false" customHeight="false" outlineLevel="0" collapsed="false">
      <c r="A60" s="61" t="s">
        <v>244</v>
      </c>
      <c r="B60" s="122" t="n">
        <v>4211</v>
      </c>
      <c r="C60" s="33" t="n">
        <v>85</v>
      </c>
      <c r="D60" s="123" t="n">
        <v>0.0206010664081435</v>
      </c>
      <c r="E60" s="40" t="n">
        <v>5566</v>
      </c>
      <c r="F60" s="33" t="n">
        <v>473</v>
      </c>
      <c r="G60" s="123" t="n">
        <v>0.0928725701943845</v>
      </c>
      <c r="H60" s="40" t="n">
        <v>9776</v>
      </c>
      <c r="I60" s="33" t="n">
        <v>557</v>
      </c>
      <c r="J60" s="124" t="n">
        <v>0.0604187005098167</v>
      </c>
    </row>
    <row r="61" customFormat="false" ht="12.75" hidden="false" customHeight="false" outlineLevel="0" collapsed="false">
      <c r="A61" s="61" t="s">
        <v>245</v>
      </c>
      <c r="B61" s="122" t="n">
        <v>4787</v>
      </c>
      <c r="C61" s="33" t="n">
        <v>142</v>
      </c>
      <c r="D61" s="123" t="n">
        <v>0.0305705059203445</v>
      </c>
      <c r="E61" s="40" t="n">
        <v>6099</v>
      </c>
      <c r="F61" s="33" t="n">
        <v>386</v>
      </c>
      <c r="G61" s="123" t="n">
        <v>0.0675652021704884</v>
      </c>
      <c r="H61" s="40" t="n">
        <v>10885</v>
      </c>
      <c r="I61" s="33" t="n">
        <v>528</v>
      </c>
      <c r="J61" s="124" t="n">
        <v>0.0509800135174278</v>
      </c>
    </row>
    <row r="62" customFormat="false" ht="12.75" hidden="false" customHeight="false" outlineLevel="0" collapsed="false">
      <c r="A62" s="61" t="s">
        <v>246</v>
      </c>
      <c r="B62" s="122" t="n">
        <v>6176</v>
      </c>
      <c r="C62" s="33" t="n">
        <v>405</v>
      </c>
      <c r="D62" s="123" t="n">
        <v>0.070178478599896</v>
      </c>
      <c r="E62" s="40" t="n">
        <v>8118</v>
      </c>
      <c r="F62" s="33" t="n">
        <v>798</v>
      </c>
      <c r="G62" s="123" t="n">
        <v>0.109016393442623</v>
      </c>
      <c r="H62" s="40" t="n">
        <v>14292</v>
      </c>
      <c r="I62" s="33" t="n">
        <v>1204</v>
      </c>
      <c r="J62" s="124" t="n">
        <v>0.0919926650366748</v>
      </c>
    </row>
    <row r="63" customFormat="false" ht="12.75" hidden="false" customHeight="false" outlineLevel="0" collapsed="false">
      <c r="A63" s="61" t="s">
        <v>247</v>
      </c>
      <c r="B63" s="122" t="n">
        <v>5652</v>
      </c>
      <c r="C63" s="33" t="n">
        <v>87</v>
      </c>
      <c r="D63" s="123" t="n">
        <v>0.015633423180593</v>
      </c>
      <c r="E63" s="40" t="n">
        <v>7635</v>
      </c>
      <c r="F63" s="33" t="n">
        <v>445</v>
      </c>
      <c r="G63" s="123" t="n">
        <v>0.0618915159944367</v>
      </c>
      <c r="H63" s="40" t="n">
        <v>13286</v>
      </c>
      <c r="I63" s="33" t="n">
        <v>532</v>
      </c>
      <c r="J63" s="124" t="n">
        <v>0.0417124039517014</v>
      </c>
    </row>
    <row r="64" customFormat="false" ht="12.75" hidden="false" customHeight="false" outlineLevel="0" collapsed="false">
      <c r="A64" s="38"/>
      <c r="B64" s="122"/>
      <c r="C64" s="33"/>
      <c r="D64" s="123"/>
      <c r="E64" s="40"/>
      <c r="F64" s="33"/>
      <c r="G64" s="123"/>
      <c r="H64" s="40"/>
      <c r="I64" s="33"/>
      <c r="J64" s="124"/>
    </row>
    <row r="65" customFormat="false" ht="12.75" hidden="false" customHeight="false" outlineLevel="0" collapsed="false">
      <c r="A65" s="38" t="s">
        <v>248</v>
      </c>
      <c r="B65" s="122" t="n">
        <v>3637</v>
      </c>
      <c r="C65" s="33" t="n">
        <v>109</v>
      </c>
      <c r="D65" s="123" t="n">
        <v>0.0308956916099773</v>
      </c>
      <c r="E65" s="40" t="n">
        <v>4654</v>
      </c>
      <c r="F65" s="33" t="n">
        <v>173</v>
      </c>
      <c r="G65" s="123" t="n">
        <v>0.038607453693372</v>
      </c>
      <c r="H65" s="40" t="n">
        <v>8291</v>
      </c>
      <c r="I65" s="33" t="n">
        <v>282</v>
      </c>
      <c r="J65" s="124" t="n">
        <v>0.0352103883131477</v>
      </c>
    </row>
    <row r="66" customFormat="false" ht="12.75" hidden="false" customHeight="false" outlineLevel="0" collapsed="false">
      <c r="A66" s="38" t="s">
        <v>249</v>
      </c>
      <c r="B66" s="122" t="n">
        <v>1773</v>
      </c>
      <c r="C66" s="33" t="n">
        <v>59</v>
      </c>
      <c r="D66" s="123" t="n">
        <v>0.0344224037339557</v>
      </c>
      <c r="E66" s="40" t="n">
        <v>2294</v>
      </c>
      <c r="F66" s="33" t="n">
        <v>80</v>
      </c>
      <c r="G66" s="123" t="n">
        <v>0.03613369467028</v>
      </c>
      <c r="H66" s="40" t="n">
        <v>4067</v>
      </c>
      <c r="I66" s="33" t="n">
        <v>140</v>
      </c>
      <c r="J66" s="124" t="n">
        <v>0.035650623885918</v>
      </c>
    </row>
    <row r="67" customFormat="false" ht="12.75" hidden="false" customHeight="false" outlineLevel="0" collapsed="false">
      <c r="A67" s="38" t="s">
        <v>250</v>
      </c>
      <c r="B67" s="122" t="n">
        <v>711</v>
      </c>
      <c r="C67" s="33" t="n">
        <v>41</v>
      </c>
      <c r="D67" s="123" t="n">
        <v>0.0611940298507463</v>
      </c>
      <c r="E67" s="40" t="n">
        <v>1153</v>
      </c>
      <c r="F67" s="33" t="n">
        <v>52</v>
      </c>
      <c r="G67" s="123" t="n">
        <v>0.0472297910990009</v>
      </c>
      <c r="H67" s="40" t="n">
        <v>1864</v>
      </c>
      <c r="I67" s="33" t="n">
        <v>93</v>
      </c>
      <c r="J67" s="124" t="n">
        <v>0.0525127046866177</v>
      </c>
    </row>
    <row r="68" customFormat="false" ht="12.75" hidden="false" customHeight="false" outlineLevel="0" collapsed="false">
      <c r="A68" s="38" t="s">
        <v>251</v>
      </c>
      <c r="B68" s="122" t="n">
        <v>3987</v>
      </c>
      <c r="C68" s="33" t="n">
        <v>55</v>
      </c>
      <c r="D68" s="123" t="n">
        <v>0.0139877924720244</v>
      </c>
      <c r="E68" s="40" t="n">
        <v>5461</v>
      </c>
      <c r="F68" s="33" t="n">
        <v>-89</v>
      </c>
      <c r="G68" s="123" t="n">
        <v>-0.016036036036036</v>
      </c>
      <c r="H68" s="40" t="n">
        <v>9447</v>
      </c>
      <c r="I68" s="33" t="n">
        <v>-35</v>
      </c>
      <c r="J68" s="124" t="n">
        <v>-0.00369120438726007</v>
      </c>
    </row>
    <row r="69" customFormat="false" ht="12.75" hidden="false" customHeight="false" outlineLevel="0" collapsed="false">
      <c r="A69" s="139" t="s">
        <v>252</v>
      </c>
      <c r="B69" s="122" t="n">
        <v>6568</v>
      </c>
      <c r="C69" s="128" t="n">
        <v>152</v>
      </c>
      <c r="D69" s="129" t="n">
        <v>0.0236907730673317</v>
      </c>
      <c r="E69" s="40" t="n">
        <v>8826</v>
      </c>
      <c r="F69" s="128" t="n">
        <v>360</v>
      </c>
      <c r="G69" s="129" t="n">
        <v>0.0425230333097094</v>
      </c>
      <c r="H69" s="40" t="n">
        <v>15393</v>
      </c>
      <c r="I69" s="128" t="n">
        <v>513</v>
      </c>
      <c r="J69" s="130" t="n">
        <v>0.0344758064516129</v>
      </c>
      <c r="K69" s="140"/>
    </row>
    <row r="70" customFormat="false" ht="12.75" hidden="false" customHeight="false" outlineLevel="0" collapsed="false">
      <c r="A70" s="139" t="s">
        <v>253</v>
      </c>
      <c r="B70" s="122" t="n">
        <v>3916</v>
      </c>
      <c r="C70" s="128" t="n">
        <v>72</v>
      </c>
      <c r="D70" s="129" t="n">
        <v>0.0187304890738814</v>
      </c>
      <c r="E70" s="40" t="n">
        <v>5053</v>
      </c>
      <c r="F70" s="128" t="n">
        <v>189</v>
      </c>
      <c r="G70" s="129" t="n">
        <v>0.0388569078947368</v>
      </c>
      <c r="H70" s="40" t="n">
        <v>8969</v>
      </c>
      <c r="I70" s="128" t="n">
        <v>261</v>
      </c>
      <c r="J70" s="141" t="n">
        <v>0.0299724391364263</v>
      </c>
      <c r="K70" s="140"/>
    </row>
    <row r="71" customFormat="false" ht="12.75" hidden="false" customHeight="false" outlineLevel="0" collapsed="false">
      <c r="A71" s="20"/>
      <c r="B71" s="142"/>
      <c r="C71" s="142"/>
      <c r="D71" s="143"/>
      <c r="E71" s="142"/>
      <c r="F71" s="142"/>
      <c r="G71" s="143"/>
      <c r="H71" s="142"/>
      <c r="I71" s="142"/>
      <c r="J71" s="143"/>
    </row>
    <row r="72" customFormat="false" ht="12.75" hidden="false" customHeight="false" outlineLevel="0" collapsed="false">
      <c r="A72" s="61" t="s">
        <v>254</v>
      </c>
      <c r="B72" s="122" t="n">
        <v>2203</v>
      </c>
      <c r="C72" s="33" t="n">
        <v>-59</v>
      </c>
      <c r="D72" s="123" t="n">
        <v>-0.0260831122900088</v>
      </c>
      <c r="E72" s="40" t="n">
        <v>2979</v>
      </c>
      <c r="F72" s="33" t="n">
        <v>180</v>
      </c>
      <c r="G72" s="123" t="n">
        <v>0.0643086816720257</v>
      </c>
      <c r="H72" s="40" t="n">
        <v>5182</v>
      </c>
      <c r="I72" s="33" t="n">
        <v>121</v>
      </c>
      <c r="J72" s="124" t="n">
        <v>0.0239083185141276</v>
      </c>
    </row>
    <row r="73" customFormat="false" ht="12.75" hidden="false" customHeight="false" outlineLevel="0" collapsed="false">
      <c r="A73" s="61" t="s">
        <v>255</v>
      </c>
      <c r="B73" s="122" t="n">
        <v>2005</v>
      </c>
      <c r="C73" s="33" t="n">
        <v>-24</v>
      </c>
      <c r="D73" s="123" t="n">
        <v>-0.011828486939379</v>
      </c>
      <c r="E73" s="40" t="n">
        <v>2923</v>
      </c>
      <c r="F73" s="33" t="n">
        <v>108</v>
      </c>
      <c r="G73" s="123" t="n">
        <v>0.0383658969804618</v>
      </c>
      <c r="H73" s="40" t="n">
        <v>4927</v>
      </c>
      <c r="I73" s="33" t="n">
        <v>83</v>
      </c>
      <c r="J73" s="124" t="n">
        <v>0.0171345995045417</v>
      </c>
    </row>
    <row r="74" customFormat="false" ht="12.75" hidden="false" customHeight="false" outlineLevel="0" collapsed="false">
      <c r="A74" s="61" t="s">
        <v>256</v>
      </c>
      <c r="B74" s="122" t="n">
        <v>2756</v>
      </c>
      <c r="C74" s="33" t="n">
        <v>113</v>
      </c>
      <c r="D74" s="123" t="n">
        <v>0.0427544457056375</v>
      </c>
      <c r="E74" s="40" t="n">
        <v>4530</v>
      </c>
      <c r="F74" s="33" t="n">
        <v>171</v>
      </c>
      <c r="G74" s="123" t="n">
        <v>0.0392291810048176</v>
      </c>
      <c r="H74" s="40" t="n">
        <v>7286</v>
      </c>
      <c r="I74" s="33" t="n">
        <v>284</v>
      </c>
      <c r="J74" s="124" t="n">
        <v>0.0405598400457012</v>
      </c>
    </row>
    <row r="75" s="144" customFormat="true" ht="12.75" hidden="false" customHeight="false" outlineLevel="0" collapsed="false">
      <c r="A75" s="61" t="s">
        <v>257</v>
      </c>
      <c r="B75" s="122" t="n">
        <v>1624</v>
      </c>
      <c r="C75" s="33" t="n">
        <v>100</v>
      </c>
      <c r="D75" s="123" t="n">
        <v>0.0656167979002625</v>
      </c>
      <c r="E75" s="40" t="n">
        <v>1957</v>
      </c>
      <c r="F75" s="33" t="n">
        <v>34</v>
      </c>
      <c r="G75" s="123" t="n">
        <v>0.0176807072282891</v>
      </c>
      <c r="H75" s="40" t="n">
        <v>3581</v>
      </c>
      <c r="I75" s="33" t="n">
        <v>134</v>
      </c>
      <c r="J75" s="124" t="n">
        <v>0.0388743835219031</v>
      </c>
    </row>
    <row r="76" s="138" customFormat="true" ht="12.75" hidden="false" customHeight="false" outlineLevel="0" collapsed="false">
      <c r="A76" s="61" t="s">
        <v>258</v>
      </c>
      <c r="B76" s="122" t="n">
        <v>21261</v>
      </c>
      <c r="C76" s="33" t="n">
        <v>780</v>
      </c>
      <c r="D76" s="123" t="n">
        <v>0.0380840779258825</v>
      </c>
      <c r="E76" s="40" t="n">
        <v>28928</v>
      </c>
      <c r="F76" s="33" t="n">
        <v>1894</v>
      </c>
      <c r="G76" s="123" t="n">
        <v>0.0700599245394688</v>
      </c>
      <c r="H76" s="40" t="n">
        <v>50181</v>
      </c>
      <c r="I76" s="33" t="n">
        <v>2666</v>
      </c>
      <c r="J76" s="124" t="n">
        <v>0.0561085972850679</v>
      </c>
    </row>
    <row r="77" customFormat="false" ht="12.75" hidden="false" customHeight="false" outlineLevel="0" collapsed="false">
      <c r="A77" s="61" t="s">
        <v>259</v>
      </c>
      <c r="B77" s="122" t="n">
        <v>3287</v>
      </c>
      <c r="C77" s="33" t="n">
        <v>31</v>
      </c>
      <c r="D77" s="123" t="n">
        <v>0.00952088452088452</v>
      </c>
      <c r="E77" s="40" t="n">
        <v>4441</v>
      </c>
      <c r="F77" s="33" t="n">
        <v>141</v>
      </c>
      <c r="G77" s="123" t="n">
        <v>0.0327906976744186</v>
      </c>
      <c r="H77" s="40" t="n">
        <v>7728</v>
      </c>
      <c r="I77" s="33" t="n">
        <v>172</v>
      </c>
      <c r="J77" s="124" t="n">
        <v>0.0227633668607729</v>
      </c>
    </row>
    <row r="78" customFormat="false" ht="12.75" hidden="false" customHeight="false" outlineLevel="0" collapsed="false">
      <c r="A78" s="145" t="s">
        <v>260</v>
      </c>
      <c r="B78" s="122" t="n">
        <v>2779</v>
      </c>
      <c r="C78" s="33" t="n">
        <v>-26</v>
      </c>
      <c r="D78" s="123" t="n">
        <v>-0.00926916221033868</v>
      </c>
      <c r="E78" s="40" t="n">
        <v>3392</v>
      </c>
      <c r="F78" s="33" t="n">
        <v>105</v>
      </c>
      <c r="G78" s="123" t="n">
        <v>0.0319440219044722</v>
      </c>
      <c r="H78" s="40" t="n">
        <v>6171</v>
      </c>
      <c r="I78" s="33" t="n">
        <v>80</v>
      </c>
      <c r="J78" s="124" t="n">
        <v>0.0131341323263832</v>
      </c>
      <c r="K78" s="140"/>
      <c r="L78" s="146"/>
      <c r="M78" s="146"/>
    </row>
    <row r="79" s="138" customFormat="true" ht="12.75" hidden="false" customHeight="false" outlineLevel="0" collapsed="false">
      <c r="A79" s="147" t="s">
        <v>261</v>
      </c>
      <c r="B79" s="122" t="n">
        <v>697</v>
      </c>
      <c r="C79" s="33" t="n">
        <v>14</v>
      </c>
      <c r="D79" s="123" t="n">
        <v>0.020497803806735</v>
      </c>
      <c r="E79" s="40" t="n">
        <v>1276</v>
      </c>
      <c r="F79" s="33" t="n">
        <v>-6</v>
      </c>
      <c r="G79" s="123" t="n">
        <v>-0.0046801872074883</v>
      </c>
      <c r="H79" s="40" t="n">
        <v>1973</v>
      </c>
      <c r="I79" s="33" t="n">
        <v>8</v>
      </c>
      <c r="J79" s="124" t="n">
        <v>0.00407124681933842</v>
      </c>
    </row>
    <row r="80" customFormat="false" ht="12.75" hidden="false" customHeight="false" outlineLevel="0" collapsed="false">
      <c r="A80" s="61" t="s">
        <v>262</v>
      </c>
      <c r="B80" s="122" t="n">
        <v>3637</v>
      </c>
      <c r="C80" s="33" t="n">
        <v>69</v>
      </c>
      <c r="D80" s="123" t="n">
        <v>0.0193385650224215</v>
      </c>
      <c r="E80" s="40" t="n">
        <v>4827</v>
      </c>
      <c r="F80" s="33" t="n">
        <v>94</v>
      </c>
      <c r="G80" s="123" t="n">
        <v>0.0198605535601099</v>
      </c>
      <c r="H80" s="40" t="n">
        <v>8464</v>
      </c>
      <c r="I80" s="33" t="n">
        <v>164</v>
      </c>
      <c r="J80" s="124" t="n">
        <v>0.0197590361445783</v>
      </c>
    </row>
    <row r="81" customFormat="false" ht="12.75" hidden="false" customHeight="false" outlineLevel="0" collapsed="false">
      <c r="A81" s="61" t="s">
        <v>263</v>
      </c>
      <c r="B81" s="122" t="n">
        <v>2209</v>
      </c>
      <c r="C81" s="33" t="n">
        <v>58</v>
      </c>
      <c r="D81" s="123" t="n">
        <v>0.0269642026964203</v>
      </c>
      <c r="E81" s="40" t="n">
        <v>2542</v>
      </c>
      <c r="F81" s="33" t="n">
        <v>52</v>
      </c>
      <c r="G81" s="123" t="n">
        <v>0.0208835341365462</v>
      </c>
      <c r="H81" s="40" t="n">
        <v>4749</v>
      </c>
      <c r="I81" s="33" t="n">
        <v>108</v>
      </c>
      <c r="J81" s="124" t="n">
        <v>0.0232708468002586</v>
      </c>
    </row>
    <row r="82" customFormat="false" ht="12.75" hidden="false" customHeight="false" outlineLevel="0" collapsed="false">
      <c r="A82" s="61" t="s">
        <v>264</v>
      </c>
      <c r="B82" s="122" t="n">
        <v>2889</v>
      </c>
      <c r="C82" s="33" t="n">
        <v>-141</v>
      </c>
      <c r="D82" s="123" t="n">
        <v>-0.0465346534653465</v>
      </c>
      <c r="E82" s="40" t="n">
        <v>3799</v>
      </c>
      <c r="F82" s="33" t="n">
        <v>9</v>
      </c>
      <c r="G82" s="123" t="n">
        <v>0.00237467018469657</v>
      </c>
      <c r="H82" s="40" t="n">
        <v>6688</v>
      </c>
      <c r="I82" s="33" t="n">
        <v>-132</v>
      </c>
      <c r="J82" s="124" t="n">
        <v>-0.0193548387096774</v>
      </c>
    </row>
    <row r="83" customFormat="false" ht="12.75" hidden="false" customHeight="false" outlineLevel="0" collapsed="false">
      <c r="A83" s="61" t="s">
        <v>265</v>
      </c>
      <c r="B83" s="122" t="n">
        <v>1209</v>
      </c>
      <c r="C83" s="33" t="n">
        <v>60</v>
      </c>
      <c r="D83" s="123" t="n">
        <v>0.0522193211488251</v>
      </c>
      <c r="E83" s="40" t="n">
        <v>1394</v>
      </c>
      <c r="F83" s="33" t="n">
        <v>55</v>
      </c>
      <c r="G83" s="123" t="n">
        <v>0.041075429424944</v>
      </c>
      <c r="H83" s="40" t="n">
        <v>2602</v>
      </c>
      <c r="I83" s="33" t="n">
        <v>114</v>
      </c>
      <c r="J83" s="124" t="n">
        <v>0.0458199356913183</v>
      </c>
    </row>
    <row r="84" customFormat="false" ht="12.75" hidden="false" customHeight="false" outlineLevel="0" collapsed="false">
      <c r="A84" s="61" t="s">
        <v>266</v>
      </c>
      <c r="B84" s="122" t="n">
        <v>1827</v>
      </c>
      <c r="C84" s="33" t="n">
        <v>62</v>
      </c>
      <c r="D84" s="123" t="n">
        <v>0.0351274787535411</v>
      </c>
      <c r="E84" s="40" t="n">
        <v>2529</v>
      </c>
      <c r="F84" s="33" t="n">
        <v>222</v>
      </c>
      <c r="G84" s="123" t="n">
        <v>0.0962288686605982</v>
      </c>
      <c r="H84" s="40" t="n">
        <v>4356</v>
      </c>
      <c r="I84" s="33" t="n">
        <v>285</v>
      </c>
      <c r="J84" s="124" t="n">
        <v>0.0700073691967576</v>
      </c>
    </row>
    <row r="85" customFormat="false" ht="12.75" hidden="false" customHeight="false" outlineLevel="0" collapsed="false">
      <c r="A85" s="61" t="s">
        <v>267</v>
      </c>
      <c r="B85" s="122" t="n">
        <v>1319</v>
      </c>
      <c r="C85" s="33" t="n">
        <v>36</v>
      </c>
      <c r="D85" s="123" t="n">
        <v>0.0280592361652377</v>
      </c>
      <c r="E85" s="40" t="n">
        <v>1974</v>
      </c>
      <c r="F85" s="33" t="n">
        <v>133</v>
      </c>
      <c r="G85" s="123" t="n">
        <v>0.0722433460076046</v>
      </c>
      <c r="H85" s="40" t="n">
        <v>3293</v>
      </c>
      <c r="I85" s="33" t="n">
        <v>169</v>
      </c>
      <c r="J85" s="124" t="n">
        <v>0.0540973111395647</v>
      </c>
    </row>
    <row r="86" customFormat="false" ht="9.75" hidden="false" customHeight="true" outlineLevel="0" collapsed="false">
      <c r="A86" s="61"/>
      <c r="B86" s="122"/>
      <c r="C86" s="33"/>
      <c r="D86" s="123"/>
      <c r="E86" s="40"/>
      <c r="F86" s="33"/>
      <c r="G86" s="123"/>
      <c r="H86" s="40"/>
      <c r="I86" s="33"/>
      <c r="J86" s="124"/>
    </row>
    <row r="87" customFormat="false" ht="12.75" hidden="false" customHeight="false" outlineLevel="0" collapsed="false">
      <c r="A87" s="61" t="s">
        <v>268</v>
      </c>
      <c r="B87" s="122" t="n">
        <v>2673</v>
      </c>
      <c r="C87" s="33" t="n">
        <v>-121</v>
      </c>
      <c r="D87" s="123" t="n">
        <v>-0.0433070866141732</v>
      </c>
      <c r="E87" s="40" t="n">
        <v>3885</v>
      </c>
      <c r="F87" s="33" t="n">
        <v>-97</v>
      </c>
      <c r="G87" s="123" t="n">
        <v>-0.0243596182822702</v>
      </c>
      <c r="H87" s="40" t="n">
        <v>6557</v>
      </c>
      <c r="I87" s="33" t="n">
        <v>-219</v>
      </c>
      <c r="J87" s="124" t="n">
        <v>-0.0323199527744982</v>
      </c>
    </row>
    <row r="88" customFormat="false" ht="12.75" hidden="false" customHeight="false" outlineLevel="0" collapsed="false">
      <c r="A88" s="61" t="s">
        <v>269</v>
      </c>
      <c r="B88" s="122" t="n">
        <v>10567</v>
      </c>
      <c r="C88" s="33" t="n">
        <v>309</v>
      </c>
      <c r="D88" s="123" t="n">
        <v>0.030122830961201</v>
      </c>
      <c r="E88" s="40" t="n">
        <v>15028</v>
      </c>
      <c r="F88" s="33" t="n">
        <v>564</v>
      </c>
      <c r="G88" s="123" t="n">
        <v>0.0389933628318584</v>
      </c>
      <c r="H88" s="40" t="n">
        <v>25592</v>
      </c>
      <c r="I88" s="33" t="n">
        <v>871</v>
      </c>
      <c r="J88" s="124" t="n">
        <v>0.0352332025403503</v>
      </c>
    </row>
    <row r="89" customFormat="false" ht="12.75" hidden="false" customHeight="false" outlineLevel="0" collapsed="false">
      <c r="A89" s="61" t="s">
        <v>270</v>
      </c>
      <c r="B89" s="122" t="n">
        <v>2429</v>
      </c>
      <c r="C89" s="33" t="n">
        <v>47</v>
      </c>
      <c r="D89" s="123" t="n">
        <v>0.0197313182199832</v>
      </c>
      <c r="E89" s="40" t="n">
        <v>3229</v>
      </c>
      <c r="F89" s="33" t="n">
        <v>127</v>
      </c>
      <c r="G89" s="123" t="n">
        <v>0.0409413281753707</v>
      </c>
      <c r="H89" s="40" t="n">
        <v>5658</v>
      </c>
      <c r="I89" s="33" t="n">
        <v>175</v>
      </c>
      <c r="J89" s="124" t="n">
        <v>0.0319168338500821</v>
      </c>
    </row>
    <row r="90" customFormat="false" ht="12.75" hidden="false" customHeight="false" outlineLevel="0" collapsed="false">
      <c r="A90" s="61" t="s">
        <v>271</v>
      </c>
      <c r="B90" s="122" t="n">
        <v>4234</v>
      </c>
      <c r="C90" s="33" t="n">
        <v>44</v>
      </c>
      <c r="D90" s="123" t="n">
        <v>0.0105011933174224</v>
      </c>
      <c r="E90" s="40" t="n">
        <v>5488</v>
      </c>
      <c r="F90" s="33" t="n">
        <v>40</v>
      </c>
      <c r="G90" s="123" t="n">
        <v>0.00734214390602056</v>
      </c>
      <c r="H90" s="40" t="n">
        <v>9720</v>
      </c>
      <c r="I90" s="33" t="n">
        <v>84</v>
      </c>
      <c r="J90" s="124" t="n">
        <v>0.0087173100871731</v>
      </c>
    </row>
    <row r="91" customFormat="false" ht="12.75" hidden="false" customHeight="false" outlineLevel="0" collapsed="false">
      <c r="A91" s="61" t="s">
        <v>272</v>
      </c>
      <c r="B91" s="122" t="n">
        <v>2990</v>
      </c>
      <c r="C91" s="33" t="n">
        <v>-68</v>
      </c>
      <c r="D91" s="123" t="n">
        <v>-0.0222367560497057</v>
      </c>
      <c r="E91" s="40" t="n">
        <v>3104</v>
      </c>
      <c r="F91" s="33" t="n">
        <v>-194</v>
      </c>
      <c r="G91" s="123" t="n">
        <v>-0.0588235294117647</v>
      </c>
      <c r="H91" s="40" t="n">
        <v>6094</v>
      </c>
      <c r="I91" s="33" t="n">
        <v>-261</v>
      </c>
      <c r="J91" s="124" t="n">
        <v>-0.0410700236034618</v>
      </c>
    </row>
    <row r="92" customFormat="false" ht="12.75" hidden="false" customHeight="false" outlineLevel="0" collapsed="false">
      <c r="A92" s="61" t="s">
        <v>273</v>
      </c>
      <c r="B92" s="122" t="n">
        <v>1827</v>
      </c>
      <c r="C92" s="33" t="n">
        <v>-161</v>
      </c>
      <c r="D92" s="123" t="n">
        <v>-0.0809859154929578</v>
      </c>
      <c r="E92" s="40" t="n">
        <v>2487</v>
      </c>
      <c r="F92" s="33" t="n">
        <v>-65</v>
      </c>
      <c r="G92" s="123" t="n">
        <v>-0.0254702194357367</v>
      </c>
      <c r="H92" s="40" t="n">
        <v>4314</v>
      </c>
      <c r="I92" s="33" t="n">
        <v>-226</v>
      </c>
      <c r="J92" s="124" t="n">
        <v>-0.0497797356828194</v>
      </c>
    </row>
    <row r="93" customFormat="false" ht="12.75" hidden="false" customHeight="false" outlineLevel="0" collapsed="false">
      <c r="A93" s="61" t="s">
        <v>274</v>
      </c>
      <c r="B93" s="122" t="n">
        <v>1361</v>
      </c>
      <c r="C93" s="33" t="n">
        <v>35</v>
      </c>
      <c r="D93" s="123" t="n">
        <v>0.026395173453997</v>
      </c>
      <c r="E93" s="40" t="n">
        <v>1412</v>
      </c>
      <c r="F93" s="33" t="n">
        <v>41</v>
      </c>
      <c r="G93" s="123" t="n">
        <v>0.0299051787016776</v>
      </c>
      <c r="H93" s="40" t="n">
        <v>2773</v>
      </c>
      <c r="I93" s="33" t="n">
        <v>76</v>
      </c>
      <c r="J93" s="124" t="n">
        <v>0.0281794586577679</v>
      </c>
    </row>
    <row r="94" customFormat="false" ht="12.75" hidden="false" customHeight="false" outlineLevel="0" collapsed="false">
      <c r="A94" s="61" t="s">
        <v>275</v>
      </c>
      <c r="B94" s="122" t="n">
        <v>3628</v>
      </c>
      <c r="C94" s="33" t="n">
        <v>-39</v>
      </c>
      <c r="D94" s="123" t="n">
        <v>-0.0106353967821107</v>
      </c>
      <c r="E94" s="40" t="n">
        <v>4195</v>
      </c>
      <c r="F94" s="33" t="n">
        <v>12</v>
      </c>
      <c r="G94" s="123" t="n">
        <v>0.00286875448242888</v>
      </c>
      <c r="H94" s="40" t="n">
        <v>7823</v>
      </c>
      <c r="I94" s="33" t="n">
        <v>-27</v>
      </c>
      <c r="J94" s="124" t="n">
        <v>-0.00343949044585987</v>
      </c>
    </row>
    <row r="95" customFormat="false" ht="8.25" hidden="false" customHeight="true" outlineLevel="0" collapsed="false">
      <c r="A95" s="61"/>
      <c r="B95" s="122"/>
      <c r="C95" s="33"/>
      <c r="D95" s="123"/>
      <c r="E95" s="40"/>
      <c r="F95" s="33"/>
      <c r="G95" s="123"/>
      <c r="H95" s="40"/>
      <c r="I95" s="33"/>
      <c r="J95" s="124"/>
    </row>
    <row r="96" customFormat="false" ht="12.75" hidden="false" customHeight="false" outlineLevel="0" collapsed="false">
      <c r="A96" s="61" t="s">
        <v>276</v>
      </c>
      <c r="B96" s="122" t="n">
        <v>2622</v>
      </c>
      <c r="C96" s="33" t="n">
        <v>73</v>
      </c>
      <c r="D96" s="123" t="n">
        <v>0.0286386818360141</v>
      </c>
      <c r="E96" s="40" t="n">
        <v>3139</v>
      </c>
      <c r="F96" s="33" t="n">
        <v>61</v>
      </c>
      <c r="G96" s="123" t="n">
        <v>0.0198180636777128</v>
      </c>
      <c r="H96" s="40" t="n">
        <v>5761</v>
      </c>
      <c r="I96" s="33" t="n">
        <v>134</v>
      </c>
      <c r="J96" s="124" t="n">
        <v>0.0238137551092945</v>
      </c>
    </row>
    <row r="97" customFormat="false" ht="12.75" hidden="false" customHeight="false" outlineLevel="0" collapsed="false">
      <c r="A97" s="61" t="s">
        <v>277</v>
      </c>
      <c r="B97" s="122" t="n">
        <v>5191</v>
      </c>
      <c r="C97" s="33" t="n">
        <v>59</v>
      </c>
      <c r="D97" s="123" t="n">
        <v>0.0114964925954793</v>
      </c>
      <c r="E97" s="40" t="n">
        <v>6271</v>
      </c>
      <c r="F97" s="33" t="n">
        <v>359</v>
      </c>
      <c r="G97" s="123" t="n">
        <v>0.060723951285521</v>
      </c>
      <c r="H97" s="40" t="n">
        <v>11459</v>
      </c>
      <c r="I97" s="33" t="n">
        <v>415</v>
      </c>
      <c r="J97" s="124" t="n">
        <v>0.0375769648678015</v>
      </c>
    </row>
    <row r="98" customFormat="false" ht="12.75" hidden="false" customHeight="false" outlineLevel="0" collapsed="false">
      <c r="A98" s="61" t="s">
        <v>278</v>
      </c>
      <c r="B98" s="122" t="n">
        <v>3912</v>
      </c>
      <c r="C98" s="33" t="n">
        <v>101</v>
      </c>
      <c r="D98" s="123" t="n">
        <v>0.0265022303857255</v>
      </c>
      <c r="E98" s="40" t="n">
        <v>4763</v>
      </c>
      <c r="F98" s="33" t="n">
        <v>316</v>
      </c>
      <c r="G98" s="123" t="n">
        <v>0.0710591409939285</v>
      </c>
      <c r="H98" s="40" t="n">
        <v>8675</v>
      </c>
      <c r="I98" s="33" t="n">
        <v>417</v>
      </c>
      <c r="J98" s="124" t="n">
        <v>0.0504964882538145</v>
      </c>
    </row>
    <row r="99" customFormat="false" ht="12.75" hidden="false" customHeight="false" outlineLevel="0" collapsed="false">
      <c r="A99" s="131" t="s">
        <v>279</v>
      </c>
      <c r="B99" s="132" t="n">
        <v>4280</v>
      </c>
      <c r="C99" s="133" t="n">
        <v>115</v>
      </c>
      <c r="D99" s="134" t="n">
        <v>0.0276110444177671</v>
      </c>
      <c r="E99" s="135" t="n">
        <v>5236</v>
      </c>
      <c r="F99" s="133" t="n">
        <v>283</v>
      </c>
      <c r="G99" s="134" t="n">
        <v>0.0571370886331516</v>
      </c>
      <c r="H99" s="135" t="n">
        <v>9516</v>
      </c>
      <c r="I99" s="133" t="n">
        <v>398</v>
      </c>
      <c r="J99" s="136" t="n">
        <v>0.0436499232287782</v>
      </c>
    </row>
    <row r="100" customFormat="false" ht="12.75" hidden="false" customHeight="false" outlineLevel="0" collapsed="false">
      <c r="A100" s="20"/>
      <c r="B100" s="142"/>
      <c r="C100" s="142"/>
      <c r="D100" s="143"/>
      <c r="E100" s="142"/>
      <c r="F100" s="142"/>
      <c r="G100" s="143"/>
      <c r="H100" s="142"/>
      <c r="I100" s="142"/>
      <c r="J100" s="143"/>
    </row>
    <row r="101" customFormat="false" ht="12.75" hidden="false" customHeight="false" outlineLevel="0" collapsed="false">
      <c r="A101" s="127" t="s">
        <v>280</v>
      </c>
      <c r="B101" s="122" t="n">
        <v>5161</v>
      </c>
      <c r="C101" s="33" t="n">
        <v>121</v>
      </c>
      <c r="D101" s="123" t="n">
        <v>0.0240079365079365</v>
      </c>
      <c r="E101" s="40" t="n">
        <v>8615</v>
      </c>
      <c r="F101" s="33" t="n">
        <v>139</v>
      </c>
      <c r="G101" s="123" t="n">
        <v>0.0163992449268523</v>
      </c>
      <c r="H101" s="40" t="n">
        <v>13775</v>
      </c>
      <c r="I101" s="33" t="n">
        <v>260</v>
      </c>
      <c r="J101" s="124" t="n">
        <v>0.0192378838327784</v>
      </c>
    </row>
    <row r="102" customFormat="false" ht="12.75" hidden="false" customHeight="false" outlineLevel="0" collapsed="false">
      <c r="A102" s="127" t="s">
        <v>281</v>
      </c>
      <c r="B102" s="122" t="n">
        <v>7731</v>
      </c>
      <c r="C102" s="33" t="n">
        <v>218</v>
      </c>
      <c r="D102" s="123" t="n">
        <v>0.029016371622521</v>
      </c>
      <c r="E102" s="40" t="n">
        <v>9840</v>
      </c>
      <c r="F102" s="33" t="n">
        <v>518</v>
      </c>
      <c r="G102" s="123" t="n">
        <v>0.0555674747908174</v>
      </c>
      <c r="H102" s="40" t="n">
        <v>17571</v>
      </c>
      <c r="I102" s="33" t="n">
        <v>739</v>
      </c>
      <c r="J102" s="124" t="n">
        <v>0.0439044676806084</v>
      </c>
    </row>
    <row r="103" customFormat="false" ht="12.75" hidden="false" customHeight="false" outlineLevel="0" collapsed="false">
      <c r="A103" s="38" t="s">
        <v>282</v>
      </c>
      <c r="B103" s="122" t="n">
        <v>7050</v>
      </c>
      <c r="C103" s="33" t="n">
        <v>303</v>
      </c>
      <c r="D103" s="123" t="n">
        <v>0.0449088483770565</v>
      </c>
      <c r="E103" s="40" t="n">
        <v>9723</v>
      </c>
      <c r="F103" s="33" t="n">
        <v>598</v>
      </c>
      <c r="G103" s="123" t="n">
        <v>0.0655342465753425</v>
      </c>
      <c r="H103" s="40" t="n">
        <v>16772</v>
      </c>
      <c r="I103" s="33" t="n">
        <v>900</v>
      </c>
      <c r="J103" s="124" t="n">
        <v>0.0567036290322581</v>
      </c>
    </row>
    <row r="104" customFormat="false" ht="12.75" hidden="false" customHeight="false" outlineLevel="0" collapsed="false">
      <c r="A104" s="61" t="s">
        <v>283</v>
      </c>
      <c r="B104" s="122" t="n">
        <v>7270</v>
      </c>
      <c r="C104" s="33" t="n">
        <v>204</v>
      </c>
      <c r="D104" s="123" t="n">
        <v>0.0288706481743561</v>
      </c>
      <c r="E104" s="40" t="n">
        <v>10142</v>
      </c>
      <c r="F104" s="33" t="n">
        <v>82</v>
      </c>
      <c r="G104" s="123" t="n">
        <v>0.00815109343936382</v>
      </c>
      <c r="H104" s="40" t="n">
        <v>17410</v>
      </c>
      <c r="I104" s="33" t="n">
        <v>288</v>
      </c>
      <c r="J104" s="124" t="n">
        <v>0.0168204648989604</v>
      </c>
    </row>
    <row r="105" customFormat="false" ht="12.75" hidden="false" customHeight="false" outlineLevel="0" collapsed="false">
      <c r="A105" s="61" t="s">
        <v>284</v>
      </c>
      <c r="B105" s="122" t="n">
        <v>5148</v>
      </c>
      <c r="C105" s="33" t="n">
        <v>257</v>
      </c>
      <c r="D105" s="123" t="n">
        <v>0.0525454917194848</v>
      </c>
      <c r="E105" s="40" t="n">
        <v>6395</v>
      </c>
      <c r="F105" s="33" t="n">
        <v>381</v>
      </c>
      <c r="G105" s="123" t="n">
        <v>0.0633521782507483</v>
      </c>
      <c r="H105" s="40" t="n">
        <v>11542</v>
      </c>
      <c r="I105" s="33" t="n">
        <v>637</v>
      </c>
      <c r="J105" s="124" t="n">
        <v>0.0584135717560752</v>
      </c>
    </row>
    <row r="106" customFormat="false" ht="12.75" hidden="false" customHeight="false" outlineLevel="0" collapsed="false">
      <c r="A106" s="148" t="s">
        <v>285</v>
      </c>
      <c r="B106" s="122" t="n">
        <v>15234</v>
      </c>
      <c r="C106" s="33" t="n">
        <v>537</v>
      </c>
      <c r="D106" s="123" t="n">
        <v>0.0365380689936722</v>
      </c>
      <c r="E106" s="40" t="n">
        <v>23876</v>
      </c>
      <c r="F106" s="33" t="n">
        <v>476</v>
      </c>
      <c r="G106" s="123" t="n">
        <v>0.0203418803418803</v>
      </c>
      <c r="H106" s="40" t="n">
        <v>39108</v>
      </c>
      <c r="I106" s="33" t="n">
        <v>1015</v>
      </c>
      <c r="J106" s="124" t="n">
        <v>0.0266453154122805</v>
      </c>
      <c r="K106" s="53"/>
    </row>
    <row r="107" customFormat="false" ht="12.75" hidden="false" customHeight="false" outlineLevel="0" collapsed="false">
      <c r="A107" s="61" t="s">
        <v>286</v>
      </c>
      <c r="B107" s="122" t="n">
        <v>13274</v>
      </c>
      <c r="C107" s="33" t="n">
        <v>393</v>
      </c>
      <c r="D107" s="123" t="n">
        <v>0.0305100535672696</v>
      </c>
      <c r="E107" s="40" t="n">
        <v>17074</v>
      </c>
      <c r="F107" s="33" t="n">
        <v>756</v>
      </c>
      <c r="G107" s="123" t="n">
        <v>0.0463292070106631</v>
      </c>
      <c r="H107" s="40" t="n">
        <v>30346</v>
      </c>
      <c r="I107" s="33" t="n">
        <v>1149</v>
      </c>
      <c r="J107" s="124" t="n">
        <v>0.0393533582217351</v>
      </c>
    </row>
    <row r="108" customFormat="false" ht="12.75" hidden="false" customHeight="false" outlineLevel="0" collapsed="false">
      <c r="A108" s="61" t="s">
        <v>287</v>
      </c>
      <c r="B108" s="122" t="n">
        <v>7319</v>
      </c>
      <c r="C108" s="33" t="n">
        <v>316</v>
      </c>
      <c r="D108" s="123" t="n">
        <v>0.0451235184920748</v>
      </c>
      <c r="E108" s="40" t="n">
        <v>9746</v>
      </c>
      <c r="F108" s="33" t="n">
        <v>129</v>
      </c>
      <c r="G108" s="123" t="n">
        <v>0.0134137464905896</v>
      </c>
      <c r="H108" s="40" t="n">
        <v>17065</v>
      </c>
      <c r="I108" s="33" t="n">
        <v>445</v>
      </c>
      <c r="J108" s="124" t="n">
        <v>0.0267749699157641</v>
      </c>
    </row>
    <row r="109" customFormat="false" ht="12.75" hidden="false" customHeight="false" outlineLevel="0" collapsed="false">
      <c r="A109" s="61" t="s">
        <v>288</v>
      </c>
      <c r="B109" s="122" t="n">
        <v>11589</v>
      </c>
      <c r="C109" s="33" t="n">
        <v>327</v>
      </c>
      <c r="D109" s="123" t="n">
        <v>0.0290356952583911</v>
      </c>
      <c r="E109" s="40" t="n">
        <v>17947</v>
      </c>
      <c r="F109" s="33" t="n">
        <v>416</v>
      </c>
      <c r="G109" s="123" t="n">
        <v>0.0237293936455422</v>
      </c>
      <c r="H109" s="40" t="n">
        <v>29534</v>
      </c>
      <c r="I109" s="33" t="n">
        <v>745</v>
      </c>
      <c r="J109" s="124" t="n">
        <v>0.0258779394907777</v>
      </c>
    </row>
    <row r="110" customFormat="false" ht="12.75" hidden="false" customHeight="false" outlineLevel="0" collapsed="false">
      <c r="A110" s="61" t="s">
        <v>289</v>
      </c>
      <c r="B110" s="122" t="n">
        <v>11803</v>
      </c>
      <c r="C110" s="33" t="n">
        <v>415</v>
      </c>
      <c r="D110" s="123" t="n">
        <v>0.0364418686336495</v>
      </c>
      <c r="E110" s="40" t="n">
        <v>14539</v>
      </c>
      <c r="F110" s="33" t="n">
        <v>528</v>
      </c>
      <c r="G110" s="123" t="n">
        <v>0.0376846763257441</v>
      </c>
      <c r="H110" s="40" t="n">
        <v>26339</v>
      </c>
      <c r="I110" s="33" t="n">
        <v>942</v>
      </c>
      <c r="J110" s="124" t="n">
        <v>0.0370909949994094</v>
      </c>
    </row>
    <row r="111" customFormat="false" ht="12.75" hidden="false" customHeight="false" outlineLevel="0" collapsed="false">
      <c r="A111" s="148" t="s">
        <v>290</v>
      </c>
      <c r="B111" s="122" t="n">
        <v>11696</v>
      </c>
      <c r="C111" s="33" t="n">
        <v>688</v>
      </c>
      <c r="D111" s="123" t="n">
        <v>0.0625</v>
      </c>
      <c r="E111" s="40" t="n">
        <v>12806</v>
      </c>
      <c r="F111" s="33" t="n">
        <v>766</v>
      </c>
      <c r="G111" s="123" t="n">
        <v>0.0636212624584718</v>
      </c>
      <c r="H111" s="40" t="n">
        <v>24500</v>
      </c>
      <c r="I111" s="33" t="n">
        <v>1453</v>
      </c>
      <c r="J111" s="124" t="n">
        <v>0.0630450817893869</v>
      </c>
      <c r="K111" s="53"/>
    </row>
    <row r="112" customFormat="false" ht="12.75" hidden="false" customHeight="false" outlineLevel="0" collapsed="false">
      <c r="A112" s="148" t="s">
        <v>291</v>
      </c>
      <c r="B112" s="122" t="n">
        <v>6153</v>
      </c>
      <c r="C112" s="33" t="n">
        <v>408</v>
      </c>
      <c r="D112" s="123" t="n">
        <v>0.0710182767624021</v>
      </c>
      <c r="E112" s="40" t="n">
        <v>8450</v>
      </c>
      <c r="F112" s="33" t="n">
        <v>228</v>
      </c>
      <c r="G112" s="123" t="n">
        <v>0.0277304792021406</v>
      </c>
      <c r="H112" s="40" t="n">
        <v>14600</v>
      </c>
      <c r="I112" s="33" t="n">
        <v>633</v>
      </c>
      <c r="J112" s="124" t="n">
        <v>0.0453211140545572</v>
      </c>
    </row>
    <row r="113" customFormat="false" ht="12.75" hidden="false" customHeight="false" outlineLevel="0" collapsed="false">
      <c r="A113" s="148" t="s">
        <v>292</v>
      </c>
      <c r="B113" s="122" t="n">
        <v>5967</v>
      </c>
      <c r="C113" s="33" t="n">
        <v>202</v>
      </c>
      <c r="D113" s="123" t="n">
        <v>0.0350390286209887</v>
      </c>
      <c r="E113" s="40" t="n">
        <v>9192</v>
      </c>
      <c r="F113" s="33" t="n">
        <v>267</v>
      </c>
      <c r="G113" s="123" t="n">
        <v>0.0299159663865546</v>
      </c>
      <c r="H113" s="40" t="n">
        <v>15159</v>
      </c>
      <c r="I113" s="33" t="n">
        <v>470</v>
      </c>
      <c r="J113" s="124" t="n">
        <v>0.0319967322486214</v>
      </c>
    </row>
    <row r="114" customFormat="false" ht="12.75" hidden="false" customHeight="false" outlineLevel="0" collapsed="false">
      <c r="A114" s="148" t="s">
        <v>293</v>
      </c>
      <c r="B114" s="122" t="n">
        <v>9968</v>
      </c>
      <c r="C114" s="128" t="n">
        <v>950</v>
      </c>
      <c r="D114" s="129" t="n">
        <v>0.105344865823908</v>
      </c>
      <c r="E114" s="40" t="n">
        <v>16417</v>
      </c>
      <c r="F114" s="128" t="n">
        <v>761</v>
      </c>
      <c r="G114" s="129" t="n">
        <v>0.0486075625958099</v>
      </c>
      <c r="H114" s="40" t="n">
        <v>26382</v>
      </c>
      <c r="I114" s="128" t="n">
        <v>1713</v>
      </c>
      <c r="J114" s="130" t="n">
        <v>0.069439377356196</v>
      </c>
      <c r="K114" s="140"/>
    </row>
    <row r="115" customFormat="false" ht="12.75" hidden="false" customHeight="false" outlineLevel="0" collapsed="false">
      <c r="A115" s="149" t="s">
        <v>294</v>
      </c>
      <c r="B115" s="132" t="n">
        <v>9189</v>
      </c>
      <c r="C115" s="150" t="n">
        <v>678</v>
      </c>
      <c r="D115" s="151" t="n">
        <v>0.0796616143813888</v>
      </c>
      <c r="E115" s="135" t="n">
        <v>11348</v>
      </c>
      <c r="F115" s="150" t="n">
        <v>337</v>
      </c>
      <c r="G115" s="151" t="n">
        <v>0.0306057578784852</v>
      </c>
      <c r="H115" s="135" t="n">
        <v>20534</v>
      </c>
      <c r="I115" s="150" t="n">
        <v>1013</v>
      </c>
      <c r="J115" s="141" t="n">
        <v>0.0518928333589468</v>
      </c>
      <c r="K115" s="140"/>
    </row>
    <row r="116" customFormat="false" ht="12.75" hidden="false" customHeight="false" outlineLevel="0" collapsed="false">
      <c r="A116" s="152" t="s">
        <v>295</v>
      </c>
      <c r="H116" s="71"/>
      <c r="K116" s="153"/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25</oddFooter>
  </headerFooter>
  <rowBreaks count="2" manualBreakCount="2">
    <brk id="39" man="true" max="16383" min="0"/>
    <brk id="10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13"/>
    <col collapsed="false" customWidth="true" hidden="false" outlineLevel="0" max="4" min="3" style="0" width="11.13"/>
    <col collapsed="false" customWidth="true" hidden="false" outlineLevel="0" max="5" min="5" style="0" width="10.13"/>
    <col collapsed="false" customWidth="true" hidden="false" outlineLevel="0" max="7" min="6" style="0" width="11.13"/>
    <col collapsed="false" customWidth="true" hidden="false" outlineLevel="0" max="8" min="8" style="0" width="10.28"/>
    <col collapsed="false" customWidth="true" hidden="false" outlineLevel="0" max="10" min="9" style="0" width="11.13"/>
  </cols>
  <sheetData>
    <row r="1" customFormat="false" ht="15.75" hidden="false" customHeight="true" outlineLevel="0" collapsed="false">
      <c r="J1" s="54" t="s">
        <v>45</v>
      </c>
    </row>
    <row r="2" customFormat="false" ht="18" hidden="false" customHeight="false" outlineLevel="0" collapsed="false">
      <c r="A2" s="17" t="s">
        <v>70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.75" hidden="false" customHeight="true" outlineLevel="0" collapsed="false">
      <c r="A3" s="18" t="s">
        <v>296</v>
      </c>
      <c r="B3" s="18"/>
      <c r="C3" s="18"/>
      <c r="D3" s="18"/>
      <c r="E3" s="18"/>
      <c r="F3" s="18"/>
      <c r="G3" s="18"/>
      <c r="H3" s="18"/>
      <c r="I3" s="18"/>
      <c r="J3" s="18"/>
    </row>
    <row r="5" s="58" customFormat="true" ht="20.1" hidden="false" customHeight="true" outlineLevel="0" collapsed="false">
      <c r="A5" s="55"/>
      <c r="B5" s="56" t="s">
        <v>72</v>
      </c>
      <c r="C5" s="56"/>
      <c r="D5" s="56"/>
      <c r="E5" s="57" t="s">
        <v>73</v>
      </c>
      <c r="F5" s="57"/>
      <c r="G5" s="57"/>
      <c r="H5" s="56" t="s">
        <v>74</v>
      </c>
      <c r="I5" s="56"/>
      <c r="J5" s="56"/>
    </row>
    <row r="6" customFormat="false" ht="12.75" hidden="false" customHeight="false" outlineLevel="0" collapsed="false">
      <c r="A6" s="59" t="s">
        <v>50</v>
      </c>
      <c r="B6" s="14"/>
      <c r="C6" s="60" t="s">
        <v>75</v>
      </c>
      <c r="D6" s="60"/>
      <c r="E6" s="61"/>
      <c r="F6" s="60" t="s">
        <v>75</v>
      </c>
      <c r="G6" s="60"/>
      <c r="H6" s="14"/>
      <c r="I6" s="60" t="s">
        <v>75</v>
      </c>
      <c r="J6" s="60"/>
    </row>
    <row r="7" customFormat="false" ht="13.5" hidden="false" customHeight="false" outlineLevel="0" collapsed="false">
      <c r="A7" s="27"/>
      <c r="B7" s="154" t="n">
        <v>2024</v>
      </c>
      <c r="C7" s="28" t="s">
        <v>76</v>
      </c>
      <c r="D7" s="31" t="s">
        <v>77</v>
      </c>
      <c r="E7" s="30" t="n">
        <v>2024</v>
      </c>
      <c r="F7" s="28" t="s">
        <v>76</v>
      </c>
      <c r="G7" s="31" t="s">
        <v>77</v>
      </c>
      <c r="H7" s="28" t="n">
        <v>2024</v>
      </c>
      <c r="I7" s="28" t="s">
        <v>76</v>
      </c>
      <c r="J7" s="31" t="s">
        <v>77</v>
      </c>
    </row>
    <row r="8" customFormat="false" ht="18.75" hidden="false" customHeight="true" outlineLevel="0" collapsed="false">
      <c r="A8" s="155" t="s">
        <v>297</v>
      </c>
      <c r="B8" s="118" t="n">
        <v>4130</v>
      </c>
      <c r="C8" s="118" t="n">
        <v>233</v>
      </c>
      <c r="D8" s="63" t="n">
        <v>0.0597895817295355</v>
      </c>
      <c r="E8" s="118" t="n">
        <v>5823</v>
      </c>
      <c r="F8" s="118" t="n">
        <v>253</v>
      </c>
      <c r="G8" s="63" t="n">
        <v>0.0454219030520646</v>
      </c>
      <c r="H8" s="118" t="n">
        <v>9951</v>
      </c>
      <c r="I8" s="118" t="n">
        <v>484</v>
      </c>
      <c r="J8" s="156" t="n">
        <v>0.0511249603887187</v>
      </c>
    </row>
    <row r="9" customFormat="false" ht="18.75" hidden="false" customHeight="true" outlineLevel="0" collapsed="false">
      <c r="A9" s="157" t="s">
        <v>298</v>
      </c>
      <c r="B9" s="33" t="n">
        <v>229</v>
      </c>
      <c r="C9" s="33" t="n">
        <v>2</v>
      </c>
      <c r="D9" s="41" t="n">
        <v>0.00881057268722467</v>
      </c>
      <c r="E9" s="40" t="n">
        <v>405</v>
      </c>
      <c r="F9" s="33" t="n">
        <v>19</v>
      </c>
      <c r="G9" s="41" t="n">
        <v>0.0492227979274611</v>
      </c>
      <c r="H9" s="33" t="n">
        <v>634</v>
      </c>
      <c r="I9" s="33" t="n">
        <v>21</v>
      </c>
      <c r="J9" s="158" t="n">
        <v>0.034257748776509</v>
      </c>
    </row>
    <row r="10" customFormat="false" ht="18.75" hidden="false" customHeight="true" outlineLevel="0" collapsed="false">
      <c r="A10" s="157" t="s">
        <v>299</v>
      </c>
      <c r="B10" s="33" t="n">
        <v>229</v>
      </c>
      <c r="C10" s="33" t="n">
        <v>50</v>
      </c>
      <c r="D10" s="41" t="n">
        <v>0.279329608938547</v>
      </c>
      <c r="E10" s="40" t="n">
        <v>323</v>
      </c>
      <c r="F10" s="33" t="n">
        <v>53</v>
      </c>
      <c r="G10" s="41" t="n">
        <v>0.196296296296296</v>
      </c>
      <c r="H10" s="33" t="n">
        <v>552</v>
      </c>
      <c r="I10" s="33" t="n">
        <v>103</v>
      </c>
      <c r="J10" s="158" t="n">
        <v>0.229398663697105</v>
      </c>
    </row>
    <row r="11" customFormat="false" ht="18.75" hidden="false" customHeight="true" outlineLevel="0" collapsed="false">
      <c r="A11" s="157" t="s">
        <v>300</v>
      </c>
      <c r="B11" s="33" t="n">
        <v>8066</v>
      </c>
      <c r="C11" s="33" t="n">
        <v>796</v>
      </c>
      <c r="D11" s="41" t="n">
        <v>0.10949105914718</v>
      </c>
      <c r="E11" s="40" t="n">
        <v>10504</v>
      </c>
      <c r="F11" s="33" t="n">
        <v>690</v>
      </c>
      <c r="G11" s="41" t="n">
        <v>0.0703077236600774</v>
      </c>
      <c r="H11" s="33" t="n">
        <v>18569</v>
      </c>
      <c r="I11" s="33" t="n">
        <v>1489</v>
      </c>
      <c r="J11" s="158" t="n">
        <v>0.0871779859484778</v>
      </c>
    </row>
    <row r="12" customFormat="false" ht="22.5" hidden="false" customHeight="true" outlineLevel="0" collapsed="false">
      <c r="A12" s="159" t="s">
        <v>301</v>
      </c>
      <c r="B12" s="160" t="n">
        <v>12347</v>
      </c>
      <c r="C12" s="161" t="n">
        <v>1036</v>
      </c>
      <c r="D12" s="162" t="n">
        <v>0.0915922553266731</v>
      </c>
      <c r="E12" s="160" t="n">
        <v>16697</v>
      </c>
      <c r="F12" s="161" t="n">
        <v>1047</v>
      </c>
      <c r="G12" s="163" t="n">
        <v>0.0669009584664537</v>
      </c>
      <c r="H12" s="160" t="n">
        <v>29041</v>
      </c>
      <c r="I12" s="161" t="n">
        <v>2084</v>
      </c>
      <c r="J12" s="164" t="n">
        <v>0.0773083058203806</v>
      </c>
    </row>
    <row r="13" customFormat="false" ht="22.5" hidden="false" customHeight="true" outlineLevel="0" collapsed="false">
      <c r="A13" s="159"/>
      <c r="B13" s="161"/>
      <c r="C13" s="161"/>
      <c r="D13" s="162"/>
      <c r="E13" s="160"/>
      <c r="F13" s="161"/>
      <c r="G13" s="163"/>
      <c r="H13" s="161"/>
      <c r="I13" s="161"/>
      <c r="J13" s="164"/>
    </row>
    <row r="14" customFormat="false" ht="29.25" hidden="false" customHeight="true" outlineLevel="0" collapsed="false">
      <c r="A14" s="165" t="s">
        <v>302</v>
      </c>
      <c r="B14" s="33" t="n">
        <v>56682</v>
      </c>
      <c r="C14" s="33" t="n">
        <v>454</v>
      </c>
      <c r="D14" s="41" t="n">
        <v>0.00807426904744967</v>
      </c>
      <c r="E14" s="40" t="n">
        <v>71093</v>
      </c>
      <c r="F14" s="33" t="n">
        <v>991</v>
      </c>
      <c r="G14" s="41" t="n">
        <v>0.0141365438931842</v>
      </c>
      <c r="H14" s="33" t="n">
        <v>127757</v>
      </c>
      <c r="I14" s="33" t="n">
        <v>1436</v>
      </c>
      <c r="J14" s="158" t="n">
        <v>0.0113678644089265</v>
      </c>
    </row>
    <row r="15" customFormat="false" ht="29.25" hidden="false" customHeight="true" outlineLevel="0" collapsed="false">
      <c r="A15" s="166" t="s">
        <v>303</v>
      </c>
      <c r="B15" s="167" t="n">
        <v>67886</v>
      </c>
      <c r="C15" s="167" t="n">
        <v>1281</v>
      </c>
      <c r="D15" s="168" t="n">
        <v>0.0192327903310562</v>
      </c>
      <c r="E15" s="169" t="n">
        <v>86364</v>
      </c>
      <c r="F15" s="167" t="n">
        <v>1744</v>
      </c>
      <c r="G15" s="168" t="n">
        <v>0.0206097849208225</v>
      </c>
      <c r="H15" s="167" t="n">
        <v>154228</v>
      </c>
      <c r="I15" s="167" t="n">
        <v>3017</v>
      </c>
      <c r="J15" s="170" t="n">
        <v>0.0199522521509679</v>
      </c>
    </row>
    <row r="16" customFormat="false" ht="15" hidden="false" customHeight="true" outlineLevel="0" collapsed="false">
      <c r="A16" s="171"/>
      <c r="B16" s="161"/>
      <c r="C16" s="161"/>
      <c r="D16" s="163"/>
      <c r="E16" s="160"/>
      <c r="F16" s="161"/>
      <c r="G16" s="163"/>
      <c r="H16" s="161"/>
      <c r="I16" s="161"/>
      <c r="J16" s="163"/>
    </row>
    <row r="17" customFormat="false" ht="29.25" hidden="false" customHeight="true" outlineLevel="0" collapsed="false">
      <c r="A17" s="172" t="s">
        <v>304</v>
      </c>
      <c r="B17" s="65" t="n">
        <v>329943</v>
      </c>
      <c r="C17" s="65" t="n">
        <v>7825</v>
      </c>
      <c r="D17" s="66" t="n">
        <v>0.0242923400741343</v>
      </c>
      <c r="E17" s="173" t="n">
        <v>440251</v>
      </c>
      <c r="F17" s="65" t="n">
        <v>17530</v>
      </c>
      <c r="G17" s="66" t="n">
        <v>0.0414694325571713</v>
      </c>
      <c r="H17" s="65" t="n">
        <v>770142</v>
      </c>
      <c r="I17" s="65" t="n">
        <v>25356</v>
      </c>
      <c r="J17" s="66" t="n">
        <v>0.0340446786056666</v>
      </c>
    </row>
    <row r="18" customFormat="false" ht="12.75" hidden="false" customHeight="false" outlineLevel="0" collapsed="false">
      <c r="B18" s="138"/>
      <c r="C18" s="138"/>
      <c r="D18" s="174"/>
      <c r="E18" s="175"/>
      <c r="F18" s="138"/>
      <c r="G18" s="138"/>
      <c r="H18" s="138"/>
      <c r="I18" s="138"/>
      <c r="J18" s="138"/>
    </row>
    <row r="19" customFormat="false" ht="12.75" hidden="false" customHeight="false" outlineLevel="0" collapsed="false">
      <c r="B19" s="71"/>
      <c r="C19" s="71"/>
      <c r="D19" s="176"/>
      <c r="E19" s="33"/>
      <c r="F19" s="71"/>
      <c r="G19" s="176"/>
      <c r="H19" s="71"/>
      <c r="I19" s="71"/>
      <c r="J19" s="176"/>
    </row>
    <row r="20" customFormat="false" ht="12.75" hidden="false" customHeight="false" outlineLevel="0" collapsed="false">
      <c r="F20" s="71"/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25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  <col collapsed="false" customWidth="true" hidden="false" outlineLevel="0" max="12" min="12" style="0" width="11.42"/>
  </cols>
  <sheetData>
    <row r="1" customFormat="false" ht="15" hidden="false" customHeight="false" outlineLevel="0" collapsed="false">
      <c r="J1" s="54" t="s">
        <v>45</v>
      </c>
    </row>
    <row r="2" customFormat="false" ht="18" hidden="false" customHeight="false" outlineLevel="0" collapsed="false">
      <c r="A2" s="17" t="s">
        <v>305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71</v>
      </c>
      <c r="B3" s="18"/>
      <c r="C3" s="18"/>
      <c r="D3" s="18"/>
      <c r="E3" s="18"/>
      <c r="F3" s="18"/>
      <c r="G3" s="18"/>
      <c r="H3" s="18"/>
      <c r="I3" s="18"/>
      <c r="J3" s="18"/>
      <c r="L3" s="58"/>
    </row>
    <row r="4" customFormat="false" ht="12.75" hidden="false" customHeight="false" outlineLevel="0" collapsed="false">
      <c r="L4" s="58"/>
    </row>
    <row r="5" s="58" customFormat="true" ht="20.1" hidden="false" customHeight="true" outlineLevel="0" collapsed="false">
      <c r="A5" s="55"/>
      <c r="B5" s="56" t="s">
        <v>72</v>
      </c>
      <c r="C5" s="56"/>
      <c r="D5" s="56"/>
      <c r="E5" s="57" t="s">
        <v>73</v>
      </c>
      <c r="F5" s="57"/>
      <c r="G5" s="57"/>
      <c r="H5" s="56" t="s">
        <v>74</v>
      </c>
      <c r="I5" s="56"/>
      <c r="J5" s="56"/>
    </row>
    <row r="6" customFormat="false" ht="12.75" hidden="false" customHeight="false" outlineLevel="0" collapsed="false">
      <c r="A6" s="59" t="s">
        <v>51</v>
      </c>
      <c r="B6" s="14"/>
      <c r="C6" s="60" t="s">
        <v>75</v>
      </c>
      <c r="D6" s="60"/>
      <c r="E6" s="61"/>
      <c r="F6" s="60" t="s">
        <v>75</v>
      </c>
      <c r="G6" s="60"/>
      <c r="H6" s="14"/>
      <c r="I6" s="60" t="s">
        <v>75</v>
      </c>
      <c r="J6" s="60"/>
      <c r="L6" s="58"/>
    </row>
    <row r="7" customFormat="false" ht="13.5" hidden="false" customHeight="false" outlineLevel="0" collapsed="false">
      <c r="A7" s="27"/>
      <c r="B7" s="28" t="n">
        <v>2024</v>
      </c>
      <c r="C7" s="28" t="s">
        <v>76</v>
      </c>
      <c r="D7" s="31" t="s">
        <v>77</v>
      </c>
      <c r="E7" s="30" t="n">
        <v>2024</v>
      </c>
      <c r="F7" s="28" t="s">
        <v>76</v>
      </c>
      <c r="G7" s="31" t="s">
        <v>77</v>
      </c>
      <c r="H7" s="28" t="n">
        <v>2024</v>
      </c>
      <c r="I7" s="28" t="s">
        <v>76</v>
      </c>
      <c r="J7" s="31" t="s">
        <v>77</v>
      </c>
      <c r="L7" s="58"/>
    </row>
    <row r="8" customFormat="false" ht="12.75" hidden="false" customHeight="false" outlineLevel="0" collapsed="false">
      <c r="A8" s="62" t="s">
        <v>58</v>
      </c>
      <c r="B8" s="33" t="n">
        <v>127.840833023429</v>
      </c>
      <c r="C8" s="33" t="n">
        <v>7.760534323328</v>
      </c>
      <c r="D8" s="63" t="n">
        <v>0.0646278732426361</v>
      </c>
      <c r="E8" s="40" t="n">
        <v>121.747440519106</v>
      </c>
      <c r="F8" s="33" t="n">
        <v>6.890721664762</v>
      </c>
      <c r="G8" s="63" t="n">
        <v>0.0599940668120643</v>
      </c>
      <c r="H8" s="33" t="n">
        <v>124.408876796881</v>
      </c>
      <c r="I8" s="33" t="n">
        <v>7.208309386002</v>
      </c>
      <c r="J8" s="63" t="n">
        <v>0.0615040485318751</v>
      </c>
      <c r="L8" s="58"/>
    </row>
    <row r="9" customFormat="false" ht="12.75" hidden="false" customHeight="false" outlineLevel="0" collapsed="false">
      <c r="A9" s="38" t="s">
        <v>59</v>
      </c>
      <c r="B9" s="33" t="n">
        <v>115.377315860822</v>
      </c>
      <c r="C9" s="33" t="n">
        <v>5.17082428699699</v>
      </c>
      <c r="D9" s="41" t="n">
        <v>0.0469194165711478</v>
      </c>
      <c r="E9" s="40" t="n">
        <v>111.538463849991</v>
      </c>
      <c r="F9" s="33" t="n">
        <v>6.70490425183701</v>
      </c>
      <c r="G9" s="41" t="n">
        <v>0.0639576131683224</v>
      </c>
      <c r="H9" s="33" t="n">
        <v>113.172038531632</v>
      </c>
      <c r="I9" s="33" t="n">
        <v>6.031954405305</v>
      </c>
      <c r="J9" s="41" t="n">
        <v>0.0562996982361226</v>
      </c>
      <c r="L9" s="58"/>
    </row>
    <row r="10" customFormat="false" ht="12.75" hidden="false" customHeight="false" outlineLevel="0" collapsed="false">
      <c r="A10" s="38" t="s">
        <v>60</v>
      </c>
      <c r="B10" s="33" t="n">
        <v>123.638442336495</v>
      </c>
      <c r="C10" s="33" t="n">
        <v>8.39875530469901</v>
      </c>
      <c r="D10" s="41" t="n">
        <v>0.0728807542004318</v>
      </c>
      <c r="E10" s="40" t="n">
        <v>120.176949443016</v>
      </c>
      <c r="F10" s="33" t="n">
        <v>7.012977156642</v>
      </c>
      <c r="G10" s="41" t="n">
        <v>0.0619718185474691</v>
      </c>
      <c r="H10" s="33" t="n">
        <v>121.700178695161</v>
      </c>
      <c r="I10" s="33" t="n">
        <v>7.605684322296</v>
      </c>
      <c r="J10" s="41" t="n">
        <v>0.0666612737459561</v>
      </c>
      <c r="L10" s="58"/>
    </row>
    <row r="11" customFormat="false" ht="12.75" hidden="false" customHeight="false" outlineLevel="0" collapsed="false">
      <c r="A11" s="38" t="s">
        <v>61</v>
      </c>
      <c r="B11" s="33" t="n">
        <v>104.967116841735</v>
      </c>
      <c r="C11" s="33" t="n">
        <v>11.69130577395</v>
      </c>
      <c r="D11" s="41" t="n">
        <v>0.125341239492989</v>
      </c>
      <c r="E11" s="40" t="n">
        <v>103.031493373412</v>
      </c>
      <c r="F11" s="33" t="n">
        <v>10.970593485236</v>
      </c>
      <c r="G11" s="41" t="n">
        <v>0.11916669833297</v>
      </c>
      <c r="H11" s="33" t="n">
        <v>103.861268176063</v>
      </c>
      <c r="I11" s="33" t="n">
        <v>11.262598054158</v>
      </c>
      <c r="J11" s="41" t="n">
        <v>0.121628075644401</v>
      </c>
      <c r="L11" s="58"/>
    </row>
    <row r="12" customFormat="false" ht="12.75" hidden="false" customHeight="false" outlineLevel="0" collapsed="false">
      <c r="A12" s="38" t="s">
        <v>62</v>
      </c>
      <c r="B12" s="33" t="n">
        <v>93.334783671474</v>
      </c>
      <c r="C12" s="33" t="n">
        <v>8.366899508941</v>
      </c>
      <c r="D12" s="41" t="n">
        <v>0.0984713176208574</v>
      </c>
      <c r="E12" s="40" t="n">
        <v>90.601183475448</v>
      </c>
      <c r="F12" s="33" t="n">
        <v>7.56584711868399</v>
      </c>
      <c r="G12" s="41" t="n">
        <v>0.091115992909056</v>
      </c>
      <c r="H12" s="33" t="n">
        <v>91.778183420406</v>
      </c>
      <c r="I12" s="33" t="n">
        <v>7.906479697552</v>
      </c>
      <c r="J12" s="41" t="n">
        <v>0.0942687384016689</v>
      </c>
      <c r="L12" s="58"/>
    </row>
    <row r="13" customFormat="false" ht="12.75" hidden="false" customHeight="false" outlineLevel="0" collapsed="false">
      <c r="A13" s="38" t="s">
        <v>63</v>
      </c>
      <c r="B13" s="33" t="n">
        <v>113.855897237861</v>
      </c>
      <c r="C13" s="33" t="n">
        <v>8.30644257908899</v>
      </c>
      <c r="D13" s="41" t="n">
        <v>0.0786971624433558</v>
      </c>
      <c r="E13" s="40" t="n">
        <v>114.946806918841</v>
      </c>
      <c r="F13" s="33" t="n">
        <v>9.71347096475701</v>
      </c>
      <c r="G13" s="41" t="n">
        <v>0.092304124702416</v>
      </c>
      <c r="H13" s="33" t="n">
        <v>114.497060851577</v>
      </c>
      <c r="I13" s="33" t="n">
        <v>9.12470681002901</v>
      </c>
      <c r="J13" s="41" t="n">
        <v>0.0865948843321007</v>
      </c>
      <c r="L13" s="58"/>
    </row>
    <row r="14" customFormat="false" ht="12.75" hidden="false" customHeight="false" outlineLevel="0" collapsed="false">
      <c r="A14" s="38" t="s">
        <v>64</v>
      </c>
      <c r="B14" s="33" t="n">
        <v>88.031384511099</v>
      </c>
      <c r="C14" s="33" t="n">
        <v>7.09486849589901</v>
      </c>
      <c r="D14" s="41" t="n">
        <v>0.087659672607684</v>
      </c>
      <c r="E14" s="40" t="n">
        <v>84.712607308659</v>
      </c>
      <c r="F14" s="33" t="n">
        <v>7.678951572244</v>
      </c>
      <c r="G14" s="41" t="n">
        <v>0.0996830735713617</v>
      </c>
      <c r="H14" s="33" t="n">
        <v>86.158898554131</v>
      </c>
      <c r="I14" s="33" t="n">
        <v>7.41844482879201</v>
      </c>
      <c r="J14" s="41" t="n">
        <v>0.0942138948636096</v>
      </c>
      <c r="L14" s="58"/>
    </row>
    <row r="15" customFormat="false" ht="12.75" hidden="false" customHeight="false" outlineLevel="0" collapsed="false">
      <c r="A15" s="38" t="s">
        <v>65</v>
      </c>
      <c r="B15" s="33" t="n">
        <v>105.728671860156</v>
      </c>
      <c r="C15" s="33" t="n">
        <v>5.139638727042</v>
      </c>
      <c r="D15" s="41" t="n">
        <v>0.0510954183269709</v>
      </c>
      <c r="E15" s="40" t="n">
        <v>110.058241700426</v>
      </c>
      <c r="F15" s="33" t="n">
        <v>6.29270685799399</v>
      </c>
      <c r="G15" s="41" t="n">
        <v>0.0606435158605357</v>
      </c>
      <c r="H15" s="33" t="n">
        <v>108.10298048458</v>
      </c>
      <c r="I15" s="33" t="n">
        <v>5.805251651799</v>
      </c>
      <c r="J15" s="41" t="n">
        <v>0.0567485878527024</v>
      </c>
      <c r="L15" s="58"/>
    </row>
    <row r="16" customFormat="false" ht="12.75" hidden="false" customHeight="false" outlineLevel="0" collapsed="false">
      <c r="A16" s="38" t="s">
        <v>66</v>
      </c>
      <c r="B16" s="33" t="n">
        <v>145.039473785674</v>
      </c>
      <c r="C16" s="33" t="n">
        <v>5.704639931999</v>
      </c>
      <c r="D16" s="41" t="n">
        <v>0.0409419509409243</v>
      </c>
      <c r="E16" s="40" t="n">
        <v>147.716231327236</v>
      </c>
      <c r="F16" s="33" t="n">
        <v>8.597770538726</v>
      </c>
      <c r="G16" s="41" t="n">
        <v>0.0618017946000456</v>
      </c>
      <c r="H16" s="33" t="n">
        <v>146.587638427965</v>
      </c>
      <c r="I16" s="33" t="n">
        <v>7.36356057594699</v>
      </c>
      <c r="J16" s="41" t="n">
        <v>0.0528899935237765</v>
      </c>
      <c r="L16" s="58"/>
    </row>
    <row r="17" customFormat="false" ht="12.75" hidden="false" customHeight="false" outlineLevel="0" collapsed="false">
      <c r="A17" s="38"/>
      <c r="B17" s="33"/>
      <c r="C17" s="33"/>
      <c r="D17" s="41"/>
      <c r="E17" s="40"/>
      <c r="F17" s="33"/>
      <c r="G17" s="41"/>
      <c r="H17" s="33"/>
      <c r="I17" s="33"/>
      <c r="J17" s="41"/>
      <c r="L17" s="58"/>
    </row>
    <row r="18" customFormat="false" ht="12.75" hidden="false" customHeight="false" outlineLevel="0" collapsed="false">
      <c r="A18" s="38" t="s">
        <v>78</v>
      </c>
      <c r="B18" s="33" t="n">
        <v>62.214861625626</v>
      </c>
      <c r="C18" s="33" t="n">
        <v>5.32708145983</v>
      </c>
      <c r="D18" s="41" t="n">
        <v>0.0936419287991998</v>
      </c>
      <c r="E18" s="40" t="n">
        <v>63.422844397487</v>
      </c>
      <c r="F18" s="33" t="n">
        <v>6.59398410337</v>
      </c>
      <c r="G18" s="41" t="n">
        <v>0.116032312969905</v>
      </c>
      <c r="H18" s="33" t="n">
        <v>62.887052788779</v>
      </c>
      <c r="I18" s="33" t="n">
        <v>6.022349111582</v>
      </c>
      <c r="J18" s="41" t="n">
        <v>0.105906629633893</v>
      </c>
      <c r="L18" s="58"/>
    </row>
    <row r="19" customFormat="false" ht="12.75" hidden="false" customHeight="false" outlineLevel="0" collapsed="false">
      <c r="A19" s="38" t="s">
        <v>79</v>
      </c>
      <c r="B19" s="33" t="n">
        <v>82.202052075487</v>
      </c>
      <c r="C19" s="33" t="n">
        <v>6.47743133015101</v>
      </c>
      <c r="D19" s="41" t="n">
        <v>0.085539303682151</v>
      </c>
      <c r="E19" s="40" t="n">
        <v>84.940787152674</v>
      </c>
      <c r="F19" s="33" t="n">
        <v>8.72664938880301</v>
      </c>
      <c r="G19" s="41" t="n">
        <v>0.114501713787541</v>
      </c>
      <c r="H19" s="33" t="n">
        <v>83.832135771802</v>
      </c>
      <c r="I19" s="33" t="n">
        <v>7.806875613014</v>
      </c>
      <c r="J19" s="41" t="n">
        <v>0.102687917104241</v>
      </c>
      <c r="L19" s="58"/>
    </row>
    <row r="20" customFormat="false" ht="12.75" hidden="false" customHeight="false" outlineLevel="0" collapsed="false">
      <c r="A20" s="38" t="s">
        <v>80</v>
      </c>
      <c r="B20" s="33" t="n">
        <v>100.973362792753</v>
      </c>
      <c r="C20" s="33" t="n">
        <v>6.44934302459299</v>
      </c>
      <c r="D20" s="41" t="n">
        <v>0.068229673689411</v>
      </c>
      <c r="E20" s="40" t="n">
        <v>102.026306203164</v>
      </c>
      <c r="F20" s="33" t="n">
        <v>9.518909435726</v>
      </c>
      <c r="G20" s="41" t="n">
        <v>0.102898900718787</v>
      </c>
      <c r="H20" s="33" t="n">
        <v>101.599679191683</v>
      </c>
      <c r="I20" s="33" t="n">
        <v>8.220990287352</v>
      </c>
      <c r="J20" s="41" t="n">
        <v>0.0880392558924727</v>
      </c>
      <c r="L20" s="58"/>
    </row>
    <row r="21" customFormat="false" ht="12.75" hidden="false" customHeight="false" outlineLevel="0" collapsed="false">
      <c r="A21" s="38" t="s">
        <v>81</v>
      </c>
      <c r="B21" s="33" t="n">
        <v>113.064602380542</v>
      </c>
      <c r="C21" s="33" t="n">
        <v>7.216290537096</v>
      </c>
      <c r="D21" s="41" t="n">
        <v>0.0681757735330649</v>
      </c>
      <c r="E21" s="40" t="n">
        <v>106.4513906852</v>
      </c>
      <c r="F21" s="33" t="n">
        <v>9.091339364105</v>
      </c>
      <c r="G21" s="41" t="n">
        <v>0.0933785391517678</v>
      </c>
      <c r="H21" s="33" t="n">
        <v>109.373437226538</v>
      </c>
      <c r="I21" s="33" t="n">
        <v>8.229248124024</v>
      </c>
      <c r="J21" s="41" t="n">
        <v>0.0813615512373459</v>
      </c>
      <c r="L21" s="58"/>
    </row>
    <row r="22" customFormat="false" ht="12.75" hidden="false" customHeight="false" outlineLevel="0" collapsed="false">
      <c r="A22" s="38" t="s">
        <v>82</v>
      </c>
      <c r="B22" s="33" t="n">
        <v>116.657389287526</v>
      </c>
      <c r="C22" s="33" t="n">
        <v>7.344066673108</v>
      </c>
      <c r="D22" s="41" t="n">
        <v>0.0671836377987778</v>
      </c>
      <c r="E22" s="40" t="n">
        <v>110.440713825775</v>
      </c>
      <c r="F22" s="33" t="n">
        <v>8.441325062887</v>
      </c>
      <c r="G22" s="41" t="n">
        <v>0.0827585847843663</v>
      </c>
      <c r="H22" s="33" t="n">
        <v>113.298401229185</v>
      </c>
      <c r="I22" s="33" t="n">
        <v>7.91379715150501</v>
      </c>
      <c r="J22" s="41" t="n">
        <v>0.0750944335822686</v>
      </c>
      <c r="L22" s="58"/>
    </row>
    <row r="23" customFormat="false" ht="12.75" hidden="false" customHeight="false" outlineLevel="0" collapsed="false">
      <c r="A23" s="38" t="s">
        <v>83</v>
      </c>
      <c r="B23" s="33" t="n">
        <v>118.246417078095</v>
      </c>
      <c r="C23" s="33" t="n">
        <v>6.98261594740001</v>
      </c>
      <c r="D23" s="41" t="n">
        <v>0.0627573018038269</v>
      </c>
      <c r="E23" s="40" t="n">
        <v>113.133337874427</v>
      </c>
      <c r="F23" s="33" t="n">
        <v>8.634495510337</v>
      </c>
      <c r="G23" s="41" t="n">
        <v>0.0826276666324503</v>
      </c>
      <c r="H23" s="33" t="n">
        <v>115.490808941856</v>
      </c>
      <c r="I23" s="33" t="n">
        <v>7.85205489654901</v>
      </c>
      <c r="J23" s="41" t="n">
        <v>0.0729482142950479</v>
      </c>
      <c r="L23" s="58"/>
    </row>
    <row r="24" customFormat="false" ht="12.75" hidden="false" customHeight="false" outlineLevel="0" collapsed="false">
      <c r="A24" s="38" t="s">
        <v>84</v>
      </c>
      <c r="B24" s="33" t="n">
        <v>118.429930675104</v>
      </c>
      <c r="C24" s="33" t="n">
        <v>5.671146521122</v>
      </c>
      <c r="D24" s="41" t="n">
        <v>0.0502944986829368</v>
      </c>
      <c r="E24" s="40" t="n">
        <v>115.68865277052</v>
      </c>
      <c r="F24" s="33" t="n">
        <v>7.87251528499399</v>
      </c>
      <c r="G24" s="41" t="n">
        <v>0.0730179680759836</v>
      </c>
      <c r="H24" s="33" t="n">
        <v>116.938500385627</v>
      </c>
      <c r="I24" s="33" t="n">
        <v>6.84381051796899</v>
      </c>
      <c r="J24" s="41" t="n">
        <v>0.062162948332892</v>
      </c>
      <c r="L24" s="58"/>
    </row>
    <row r="25" customFormat="false" ht="12.75" hidden="false" customHeight="false" outlineLevel="0" collapsed="false">
      <c r="A25" s="38" t="s">
        <v>85</v>
      </c>
      <c r="B25" s="33" t="n">
        <v>124.263519632201</v>
      </c>
      <c r="C25" s="33" t="n">
        <v>5.773758263031</v>
      </c>
      <c r="D25" s="41" t="n">
        <v>0.048727908608425</v>
      </c>
      <c r="E25" s="40" t="n">
        <v>121.833089311859</v>
      </c>
      <c r="F25" s="33" t="n">
        <v>5.585317716071</v>
      </c>
      <c r="G25" s="41" t="n">
        <v>0.0480466648039675</v>
      </c>
      <c r="H25" s="33" t="n">
        <v>122.927313972694</v>
      </c>
      <c r="I25" s="33" t="n">
        <v>5.658875811934</v>
      </c>
      <c r="J25" s="41" t="n">
        <v>0.0482557446887491</v>
      </c>
      <c r="L25" s="58"/>
    </row>
    <row r="26" customFormat="false" ht="12.75" hidden="false" customHeight="false" outlineLevel="0" collapsed="false">
      <c r="A26" s="38" t="s">
        <v>86</v>
      </c>
      <c r="B26" s="33" t="n">
        <v>144.040365608327</v>
      </c>
      <c r="C26" s="33" t="n">
        <v>-1.12186194227502</v>
      </c>
      <c r="D26" s="41" t="n">
        <v>-0.00772833237133916</v>
      </c>
      <c r="E26" s="40" t="n">
        <v>139.937590237195</v>
      </c>
      <c r="F26" s="33" t="n">
        <v>5.68370865005699</v>
      </c>
      <c r="G26" s="41" t="n">
        <v>0.0423355256687156</v>
      </c>
      <c r="H26" s="33" t="n">
        <v>141.743234660097</v>
      </c>
      <c r="I26" s="33" t="n">
        <v>2.56232185368998</v>
      </c>
      <c r="J26" s="41" t="n">
        <v>0.0184100089733858</v>
      </c>
      <c r="L26" s="58"/>
    </row>
    <row r="27" customFormat="false" ht="12.75" hidden="false" customHeight="false" outlineLevel="0" collapsed="false">
      <c r="A27" s="38" t="s">
        <v>87</v>
      </c>
      <c r="B27" s="33" t="n">
        <v>129.226376123102</v>
      </c>
      <c r="C27" s="33" t="n">
        <v>77.88891133437</v>
      </c>
      <c r="D27" s="41" t="n">
        <v>1.51719434636877</v>
      </c>
      <c r="E27" s="40" t="n">
        <v>169.239443575603</v>
      </c>
      <c r="F27" s="33" t="n">
        <v>2.15883970103198</v>
      </c>
      <c r="G27" s="41" t="n">
        <v>0.0129209474407493</v>
      </c>
      <c r="H27" s="33" t="n">
        <v>160.850889934312</v>
      </c>
      <c r="I27" s="33" t="n">
        <v>17.516084607391</v>
      </c>
      <c r="J27" s="41" t="n">
        <v>0.12220398644586</v>
      </c>
      <c r="L27" s="58"/>
    </row>
    <row r="28" customFormat="false" ht="12.75" hidden="false" customHeight="false" outlineLevel="0" collapsed="false">
      <c r="A28" s="38" t="s">
        <v>88</v>
      </c>
      <c r="B28" s="33" t="n">
        <v>163.642352941176</v>
      </c>
      <c r="C28" s="33" t="n">
        <v>9.411583710407</v>
      </c>
      <c r="D28" s="41" t="n">
        <v>0.0610227372744595</v>
      </c>
      <c r="E28" s="40" t="n">
        <v>61.417628945342</v>
      </c>
      <c r="F28" s="33" t="n">
        <v>0.151389629103001</v>
      </c>
      <c r="G28" s="41" t="n">
        <v>0.00247101227025818</v>
      </c>
      <c r="H28" s="33" t="n">
        <v>75.789282170029</v>
      </c>
      <c r="I28" s="33" t="n">
        <v>1.24239572314299</v>
      </c>
      <c r="J28" s="41" t="n">
        <v>0.0166659639638764</v>
      </c>
      <c r="L28" s="58"/>
    </row>
    <row r="29" customFormat="false" ht="12.75" hidden="false" customHeight="false" outlineLevel="0" collapsed="false">
      <c r="A29" s="38"/>
      <c r="B29" s="33"/>
      <c r="C29" s="33"/>
      <c r="D29" s="41"/>
      <c r="E29" s="40"/>
      <c r="F29" s="33"/>
      <c r="G29" s="41"/>
      <c r="H29" s="33"/>
      <c r="I29" s="33"/>
      <c r="J29" s="41"/>
      <c r="L29" s="58"/>
    </row>
    <row r="30" customFormat="false" ht="12.75" hidden="false" customHeight="false" outlineLevel="0" collapsed="false">
      <c r="A30" s="38" t="s">
        <v>89</v>
      </c>
      <c r="B30" s="33" t="n">
        <v>134.683461270953</v>
      </c>
      <c r="C30" s="33" t="n">
        <v>8.44628800185399</v>
      </c>
      <c r="D30" s="41" t="n">
        <v>0.0669080888230053</v>
      </c>
      <c r="E30" s="40" t="n">
        <v>129.087572446135</v>
      </c>
      <c r="F30" s="33" t="n">
        <v>10.063571931576</v>
      </c>
      <c r="G30" s="41" t="n">
        <v>0.0845507787342858</v>
      </c>
      <c r="H30" s="33" t="n">
        <v>131.388095735786</v>
      </c>
      <c r="I30" s="33" t="n">
        <v>9.371888022779</v>
      </c>
      <c r="J30" s="41" t="n">
        <v>0.0768085502609827</v>
      </c>
      <c r="L30" s="58"/>
    </row>
    <row r="31" customFormat="false" ht="12.75" hidden="false" customHeight="false" outlineLevel="0" collapsed="false">
      <c r="A31" s="38" t="s">
        <v>90</v>
      </c>
      <c r="B31" s="33" t="n">
        <v>115.860981906743</v>
      </c>
      <c r="C31" s="33" t="n">
        <v>7.36336006539901</v>
      </c>
      <c r="D31" s="41" t="n">
        <v>0.0678665572611946</v>
      </c>
      <c r="E31" s="40" t="n">
        <v>112.182593979748</v>
      </c>
      <c r="F31" s="33" t="n">
        <v>6.999914959292</v>
      </c>
      <c r="G31" s="41" t="n">
        <v>0.0665500729253212</v>
      </c>
      <c r="H31" s="33" t="n">
        <v>113.465531865535</v>
      </c>
      <c r="I31" s="33" t="n">
        <v>7.109879822697</v>
      </c>
      <c r="J31" s="41" t="n">
        <v>0.0668500421569817</v>
      </c>
      <c r="L31" s="58"/>
    </row>
    <row r="32" customFormat="false" ht="12.75" hidden="false" customHeight="false" outlineLevel="0" collapsed="false">
      <c r="A32" s="38" t="s">
        <v>91</v>
      </c>
      <c r="B32" s="33" t="n">
        <v>113.684626688125</v>
      </c>
      <c r="C32" s="33" t="n">
        <v>6.97231609528899</v>
      </c>
      <c r="D32" s="41" t="n">
        <v>0.065337504703577</v>
      </c>
      <c r="E32" s="40" t="n">
        <v>117.857105969841</v>
      </c>
      <c r="F32" s="33" t="n">
        <v>6.903908092824</v>
      </c>
      <c r="G32" s="41" t="n">
        <v>0.0622236062134635</v>
      </c>
      <c r="H32" s="33" t="n">
        <v>115.379395936757</v>
      </c>
      <c r="I32" s="33" t="n">
        <v>6.978448550528</v>
      </c>
      <c r="J32" s="41" t="n">
        <v>0.0643762690160264</v>
      </c>
      <c r="L32" s="58"/>
    </row>
    <row r="33" customFormat="false" ht="12.75" hidden="false" customHeight="false" outlineLevel="0" collapsed="false">
      <c r="A33" s="38" t="s">
        <v>92</v>
      </c>
      <c r="B33" s="33" t="n">
        <v>108.647486605868</v>
      </c>
      <c r="C33" s="33" t="n">
        <v>6.57675903733599</v>
      </c>
      <c r="D33" s="41" t="n">
        <v>0.0644333512065959</v>
      </c>
      <c r="E33" s="40" t="n">
        <v>121.217513925122</v>
      </c>
      <c r="F33" s="33" t="n">
        <v>6.66253784407901</v>
      </c>
      <c r="G33" s="41" t="n">
        <v>0.0581601783877598</v>
      </c>
      <c r="H33" s="33" t="n">
        <v>114.795472139552</v>
      </c>
      <c r="I33" s="33" t="n">
        <v>6.69474971917201</v>
      </c>
      <c r="J33" s="41" t="n">
        <v>0.0619306658575102</v>
      </c>
      <c r="L33" s="58"/>
    </row>
    <row r="34" customFormat="false" ht="12.75" hidden="false" customHeight="false" outlineLevel="0" collapsed="false">
      <c r="A34" s="38" t="s">
        <v>93</v>
      </c>
      <c r="B34" s="33" t="n">
        <v>112.483681665757</v>
      </c>
      <c r="C34" s="33" t="n">
        <v>7.514176681807</v>
      </c>
      <c r="D34" s="41" t="n">
        <v>0.0715843776052476</v>
      </c>
      <c r="E34" s="40" t="n">
        <v>126.62682992465</v>
      </c>
      <c r="F34" s="33" t="n">
        <v>7.062939041664</v>
      </c>
      <c r="G34" s="41" t="n">
        <v>0.0590725091790155</v>
      </c>
      <c r="H34" s="33" t="n">
        <v>118.438818660817</v>
      </c>
      <c r="I34" s="33" t="n">
        <v>7.42401301585501</v>
      </c>
      <c r="J34" s="41" t="n">
        <v>0.0668740801978959</v>
      </c>
      <c r="L34" s="58"/>
    </row>
    <row r="35" customFormat="false" ht="12.75" hidden="false" customHeight="false" outlineLevel="0" collapsed="false">
      <c r="A35" s="38" t="s">
        <v>94</v>
      </c>
      <c r="B35" s="33" t="n">
        <v>52.320404721753</v>
      </c>
      <c r="C35" s="33" t="n">
        <v>-0.238685011889999</v>
      </c>
      <c r="D35" s="41" t="n">
        <v>-0.00454126989450536</v>
      </c>
      <c r="E35" s="40" t="n">
        <v>48.262240267494</v>
      </c>
      <c r="F35" s="33" t="n">
        <v>2.098731020765</v>
      </c>
      <c r="G35" s="41" t="n">
        <v>0.0454629870001426</v>
      </c>
      <c r="H35" s="33" t="n">
        <v>50.126533247256</v>
      </c>
      <c r="I35" s="33" t="n">
        <v>0.983658894769</v>
      </c>
      <c r="J35" s="41" t="n">
        <v>0.0200163077095066</v>
      </c>
      <c r="L35" s="58"/>
    </row>
    <row r="36" customFormat="false" ht="12.75" hidden="false" customHeight="true" outlineLevel="0" collapsed="false">
      <c r="A36" s="38"/>
      <c r="B36" s="33"/>
      <c r="C36" s="33"/>
      <c r="D36" s="41"/>
      <c r="E36" s="33"/>
      <c r="F36" s="33"/>
      <c r="G36" s="41"/>
      <c r="H36" s="33"/>
      <c r="I36" s="33"/>
      <c r="J36" s="41"/>
    </row>
    <row r="37" customFormat="false" ht="19.5" hidden="false" customHeight="true" outlineLevel="0" collapsed="false">
      <c r="A37" s="64" t="s">
        <v>95</v>
      </c>
      <c r="B37" s="65" t="n">
        <v>122.720624657085</v>
      </c>
      <c r="C37" s="65" t="n">
        <v>7.7608470624</v>
      </c>
      <c r="D37" s="66" t="n">
        <v>0.0675092386640005</v>
      </c>
      <c r="E37" s="173" t="n">
        <v>122.625540548374</v>
      </c>
      <c r="F37" s="65" t="n">
        <v>8.50664317608701</v>
      </c>
      <c r="G37" s="66" t="n">
        <v>0.0745419327732901</v>
      </c>
      <c r="H37" s="65" t="n">
        <v>122.676541857623</v>
      </c>
      <c r="I37" s="65" t="n">
        <v>8.18448085681199</v>
      </c>
      <c r="J37" s="66" t="n">
        <v>0.0714851386661125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März 202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13:29:19Z</dcterms:created>
  <dc:creator>Barbara Zajic</dc:creator>
  <dc:description/>
  <dc:language>en-US</dc:language>
  <cp:lastModifiedBy>Monika Sagmeister</cp:lastModifiedBy>
  <cp:lastPrinted>2025-03-26T10:23:04Z</cp:lastPrinted>
  <dcterms:modified xsi:type="dcterms:W3CDTF">2025-03-26T10:23:12Z</dcterms:modified>
  <cp:revision>0</cp:revision>
  <dc:subject/>
  <dc:title/>
</cp:coreProperties>
</file>